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0"/>
  </bookViews>
  <sheets>
    <sheet name="AL-1" sheetId="1" state="visible" r:id="rId2"/>
    <sheet name="AL-2" sheetId="2" state="visible" r:id="rId3"/>
    <sheet name="AL-2 (A)" sheetId="3" state="visible" r:id="rId4"/>
    <sheet name="AL-3" sheetId="4" state="visible" r:id="rId5"/>
    <sheet name="AL-3(A)" sheetId="5" state="visible" r:id="rId6"/>
    <sheet name="AL-3 (B)" sheetId="6" state="visible" r:id="rId7"/>
    <sheet name="AL-4" sheetId="7" state="visible" r:id="rId8"/>
    <sheet name="AL-5" sheetId="8" state="visible" r:id="rId9"/>
    <sheet name="AL-6" sheetId="9" state="visible" r:id="rId10"/>
    <sheet name="AL-7" sheetId="10" state="visible" r:id="rId11"/>
    <sheet name="AL-8" sheetId="11" state="visible" r:id="rId12"/>
    <sheet name="AL-9" sheetId="12" state="visible" r:id="rId13"/>
    <sheet name="AL-11" sheetId="13" state="visible" r:id="rId14"/>
    <sheet name="BL-1" sheetId="14" state="visible" r:id="rId15"/>
    <sheet name="BL-2" sheetId="15" state="visible" r:id="rId16"/>
    <sheet name="BL-3" sheetId="16" state="visible" r:id="rId17"/>
    <sheet name="BL-4" sheetId="17" state="visible" r:id="rId18"/>
    <sheet name="BL-5" sheetId="18" state="visible" r:id="rId19"/>
    <sheet name="BL-6" sheetId="19" state="visible" r:id="rId20"/>
    <sheet name="BL-7" sheetId="20" state="visible" r:id="rId21"/>
    <sheet name="BL-8" sheetId="21" state="visible" r:id="rId22"/>
    <sheet name="BL-9 " sheetId="22" state="visible" r:id="rId23"/>
    <sheet name="CL-1" sheetId="23" state="visible" r:id="rId24"/>
    <sheet name="CL-2" sheetId="24" state="visible" r:id="rId25"/>
    <sheet name="CL-3" sheetId="25" state="visible" r:id="rId26"/>
    <sheet name="CL-3(A)" sheetId="26" state="visible" r:id="rId27"/>
    <sheet name="CL-3 (B) " sheetId="27" state="visible" r:id="rId28"/>
    <sheet name="CL-3(C)" sheetId="28" state="visible" r:id="rId29"/>
    <sheet name="CL-3(D)" sheetId="29" state="visible" r:id="rId30"/>
    <sheet name="CL-3(E)" sheetId="30" state="visible" r:id="rId31"/>
    <sheet name="CL-4 " sheetId="31" state="visible" r:id="rId32"/>
    <sheet name="CL-5 " sheetId="32" state="visible" r:id="rId33"/>
    <sheet name="CL-6 " sheetId="33" state="visible" r:id="rId34"/>
    <sheet name="CL-7 " sheetId="34" state="visible" r:id="rId35"/>
    <sheet name="CL-7 (B-1) B " sheetId="35" state="visible" r:id="rId36"/>
    <sheet name="CL-8 " sheetId="36" state="visible" r:id="rId37"/>
    <sheet name="CL-9 " sheetId="37" state="visible" r:id="rId38"/>
    <sheet name="CL-9(A)" sheetId="38" state="visible" r:id="rId39"/>
    <sheet name="CL-10(B) " sheetId="39" state="visible" r:id="rId40"/>
    <sheet name="CL-11" sheetId="40" state="visible" r:id="rId41"/>
    <sheet name="CL-12" sheetId="41" state="visible" r:id="rId42"/>
    <sheet name="CL-15" sheetId="42" state="visible" r:id="rId43"/>
    <sheet name="CL-16" sheetId="43" state="visible" r:id="rId44"/>
    <sheet name="CL-17" sheetId="44" state="visible" r:id="rId45"/>
    <sheet name="CL-18" sheetId="45" state="visible" r:id="rId46"/>
    <sheet name="CL-20" sheetId="46" state="visible" r:id="rId47"/>
    <sheet name="CL-21" sheetId="47" state="visible" r:id="rId48"/>
    <sheet name="CL-22" sheetId="48" state="visible" r:id="rId49"/>
    <sheet name="CL-23" sheetId="49" state="visible" r:id="rId50"/>
    <sheet name="CL-24" sheetId="50" state="visible" r:id="rId51"/>
    <sheet name="CL-25" sheetId="51" state="visible" r:id="rId52"/>
    <sheet name="DL-1" sheetId="52" state="visible" r:id="rId53"/>
    <sheet name="DL-2" sheetId="53" state="visible" r:id="rId54"/>
    <sheet name="DL-3" sheetId="54" state="visible" r:id="rId55"/>
    <sheet name="DL-4" sheetId="55" state="visible" r:id="rId56"/>
    <sheet name="DL-5" sheetId="56" state="visible" r:id="rId57"/>
    <sheet name="DL-6" sheetId="57" state="visible" r:id="rId58"/>
    <sheet name="DL-6 (A)" sheetId="58" state="visible" r:id="rId59"/>
    <sheet name="DL-6 (B)" sheetId="59" state="visible" r:id="rId60"/>
    <sheet name=" DL-7" sheetId="60" state="visible" r:id="rId61"/>
    <sheet name=" DL-8 " sheetId="61" state="visible" r:id="rId62"/>
    <sheet name=" DL-9" sheetId="62" state="visible" r:id="rId63"/>
    <sheet name="DL-10 HVDS200" sheetId="63" state="visible" r:id="rId64"/>
    <sheet name="DL-11 HVDS 100" sheetId="64" state="visible" r:id="rId65"/>
    <sheet name="DL-12 HVDS (2)" sheetId="65" state="visible" r:id="rId66"/>
    <sheet name="DL-14" sheetId="66" state="visible" r:id="rId67"/>
    <sheet name="DL-15" sheetId="67" state="visible" r:id="rId68"/>
    <sheet name="DL-16" sheetId="68" state="visible" r:id="rId69"/>
    <sheet name="DL-17" sheetId="69" state="visible" r:id="rId70"/>
    <sheet name="DL-18" sheetId="70" state="visible" r:id="rId71"/>
    <sheet name="EL-1" sheetId="71" state="visible" r:id="rId72"/>
    <sheet name="EL-2" sheetId="72" state="visible" r:id="rId73"/>
    <sheet name="EL-3" sheetId="73" state="visible" r:id="rId74"/>
    <sheet name="EL-4" sheetId="74" state="visible" r:id="rId75"/>
    <sheet name="EL-5" sheetId="75" state="visible" r:id="rId76"/>
    <sheet name="EL-6" sheetId="76" state="visible" r:id="rId77"/>
    <sheet name="DL-12 HVDS 63" sheetId="77" state="hidden" r:id="rId78"/>
  </sheets>
  <externalReferences>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59" name="_xlnm.Print_Area" vbProcedure="false">' DL-7'!$A$1:$P$30</definedName>
    <definedName function="false" hidden="false" localSheetId="60" name="_xlnm.Print_Area" vbProcedure="false">' DL-8 '!$A$1:$G$31</definedName>
    <definedName function="false" hidden="false" localSheetId="61" name="_xlnm.Print_Area" vbProcedure="false">' DL-9'!$A$1:$F$31</definedName>
    <definedName function="false" hidden="false" localSheetId="0" name="_xlnm.Print_Area" vbProcedure="false">'AL-1'!$A$1:$J$35</definedName>
    <definedName function="false" hidden="false" localSheetId="0" name="_xlnm.Print_Titles" vbProcedure="false">'AL-1'!$A:$D,'AL-1'!$3:$5</definedName>
    <definedName function="false" hidden="false" localSheetId="1" name="_xlnm.Print_Area" vbProcedure="false">'AL-2'!$A$3:$J$22</definedName>
    <definedName function="false" hidden="false" localSheetId="1" name="_xlnm.Print_Titles" vbProcedure="false">'AL-2'!$A:$D,'AL-2'!$5:$7</definedName>
    <definedName function="false" hidden="false" localSheetId="2" name="_xlnm.Print_Area" vbProcedure="false">'AL-2 (A)'!$A$3:$H$24</definedName>
    <definedName function="false" hidden="false" localSheetId="3" name="_xlnm.Print_Area" vbProcedure="false">'AL-3'!$A$1:$J$32</definedName>
    <definedName function="false" hidden="false" localSheetId="3" name="_xlnm.Print_Titles" vbProcedure="false">'AL-3'!$A:$D,'AL-3'!$7:$9</definedName>
    <definedName function="false" hidden="false" localSheetId="5" name="_xlnm.Print_Area" vbProcedure="false">'AL-3 (B)'!$A$1:$F$22</definedName>
    <definedName function="false" hidden="false" localSheetId="6" name="_xlnm.Print_Area" vbProcedure="false">'AL-4'!$A$1:$F$29</definedName>
    <definedName function="false" hidden="false" localSheetId="8" name="_xlnm.Print_Area" vbProcedure="false">'AL-6'!$A$1:$I$28</definedName>
    <definedName function="false" hidden="false" localSheetId="10" name="_xlnm.Print_Titles" vbProcedure="false">'AL-8'!$A:$D,'AL-8'!$5:$7</definedName>
    <definedName function="false" hidden="false" localSheetId="11" name="_xlnm.Print_Area" vbProcedure="false">'AL-9'!$A$1:$F$23</definedName>
    <definedName function="false" hidden="false" localSheetId="13" name="_xlnm.Print_Titles" vbProcedure="false">'BL-1'!$4:$6</definedName>
    <definedName function="false" hidden="false" localSheetId="14" name="_xlnm.Print_Area" vbProcedure="false">'BL-2'!$A$1:$F$22</definedName>
    <definedName function="false" hidden="false" localSheetId="16" name="_xlnm.Print_Area" vbProcedure="false">'BL-4'!$A$1:$G$26</definedName>
    <definedName function="false" hidden="false" localSheetId="17" name="_xlnm.Print_Area" vbProcedure="false">'BL-5'!$A$1:$F$20</definedName>
    <definedName function="false" hidden="false" localSheetId="18" name="_xlnm.Print_Area" vbProcedure="false">'BL-6'!$B$1:$H$16</definedName>
    <definedName function="false" hidden="false" localSheetId="18" name="_xlnm.Print_Titles" vbProcedure="false">'BL-6'!$3:$4</definedName>
    <definedName function="false" hidden="false" localSheetId="19" name="_xlnm.Print_Area" vbProcedure="false">'BL-7'!$B$1:$G$15</definedName>
    <definedName function="false" hidden="false" localSheetId="19" name="_xlnm.Print_Titles" vbProcedure="false">'BL-7'!$5:$6</definedName>
    <definedName function="false" hidden="false" localSheetId="20" name="_xlnm.Print_Area" vbProcedure="false">'BL-8'!$B$1:$K$20</definedName>
    <definedName function="false" hidden="false" localSheetId="20" name="_xlnm.Print_Titles" vbProcedure="false">'BL-8'!$3:$5</definedName>
    <definedName function="false" hidden="false" localSheetId="21" name="_xlnm.Print_Area" vbProcedure="false">'BL-9 '!$A$3:$F$31</definedName>
    <definedName function="false" hidden="false" localSheetId="22" name="_xlnm.Print_Area" vbProcedure="false">'CL-1'!$B$1:$G$28</definedName>
    <definedName function="false" hidden="false" localSheetId="38" name="_xlnm.Print_Area" vbProcedure="false">'CL-10(B) '!$A$1:$L$22</definedName>
    <definedName function="false" hidden="false" localSheetId="38" name="_xlnm.Print_Titles" vbProcedure="false">'CL-10(B) '!$A:$C</definedName>
    <definedName function="false" hidden="false" localSheetId="39" name="_xlnm.Print_Area" vbProcedure="false">'CL-11'!$A$1:$F$15</definedName>
    <definedName function="false" hidden="false" localSheetId="42" name="_xlnm.Print_Area" vbProcedure="false">'CL-16'!$A$1:$E$12</definedName>
    <definedName function="false" hidden="false" localSheetId="44" name="_xlnm.Print_Area" vbProcedure="false">'CL-18'!$A$1:$H$21</definedName>
    <definedName function="false" hidden="false" localSheetId="23" name="_xlnm.Print_Area" vbProcedure="false">'CL-2'!$A$3:$F$19</definedName>
    <definedName function="false" hidden="false" localSheetId="45" name="_xlnm.Print_Area" vbProcedure="false">'CL-20'!$A$1:$F$12</definedName>
    <definedName function="false" hidden="false" localSheetId="46" name="_xlnm.Print_Area" vbProcedure="false">'CL-21'!$A$1:$F$23</definedName>
    <definedName function="false" hidden="false" localSheetId="47" name="_xlnm.Print_Area" vbProcedure="false">'CL-22'!$A$1:$H$28</definedName>
    <definedName function="false" hidden="false" localSheetId="24" name="_xlnm.Print_Area" vbProcedure="false">'CL-3'!$A$1:$L$25</definedName>
    <definedName function="false" hidden="false" localSheetId="26" name="_xlnm.Print_Area" vbProcedure="false">'CL-3 (B) '!$A$1:$H$31</definedName>
    <definedName function="false" hidden="false" localSheetId="25" name="_xlnm.Print_Area" vbProcedure="false">'CL-3(A)'!$A$2:$F$18</definedName>
    <definedName function="false" hidden="false" localSheetId="27" name="_xlnm.Print_Area" vbProcedure="false">'CL-3(C)'!$A$1:$F$16</definedName>
    <definedName function="false" hidden="false" localSheetId="28" name="_xlnm.Print_Area" vbProcedure="false">'CL-3(D)'!$A$2:$F$17</definedName>
    <definedName function="false" hidden="false" localSheetId="29" name="_xlnm.Print_Area" vbProcedure="false">'CL-3(E)'!$A$1:$F$27</definedName>
    <definedName function="false" hidden="false" localSheetId="30" name="_xlnm.Print_Area" vbProcedure="false">'CL-4 '!$A$1:$H$33</definedName>
    <definedName function="false" hidden="false" localSheetId="32" name="_xlnm.Print_Area" vbProcedure="false">'CL-6 '!$A$1:$G$29</definedName>
    <definedName function="false" hidden="false" localSheetId="33" name="_xlnm.Print_Area" vbProcedure="false">'CL-7 '!$A$3:$F$22</definedName>
    <definedName function="false" hidden="false" localSheetId="34" name="_xlnm.Print_Area" vbProcedure="false">'CL-7 (B-1) B '!$B$4:$M$20</definedName>
    <definedName function="false" hidden="false" localSheetId="34" name="_xlnm.Print_Titles" vbProcedure="false">'CL-7 (B-1) B '!$B:$D,'CL-7 (B-1) B '!$7:$9</definedName>
    <definedName function="false" hidden="false" localSheetId="35" name="_xlnm.Print_Area" vbProcedure="false">'CL-8 '!$A$1:$F$27</definedName>
    <definedName function="false" hidden="false" localSheetId="36" name="_xlnm.Print_Area" vbProcedure="false">'CL-9 '!$A$1:$J$31</definedName>
    <definedName function="false" hidden="false" localSheetId="36" name="_xlnm.Print_Titles" vbProcedure="false">'CL-9 '!$A:$C,'CL-9 '!$3:$5</definedName>
    <definedName function="false" hidden="false" localSheetId="37" name="_xlnm.Print_Area" vbProcedure="false">'CL-9(A)'!$A$1:$F$15</definedName>
    <definedName function="false" hidden="false" localSheetId="51" name="_xlnm.Print_Area" vbProcedure="false">'DL-1'!$A$1:$I$25</definedName>
    <definedName function="false" hidden="false" localSheetId="62" name="_xlnm.Print_Area" vbProcedure="false">'DL-10 HVDS200'!$A$1:$F$32</definedName>
    <definedName function="false" hidden="false" localSheetId="63" name="_xlnm.Print_Area" vbProcedure="false">'DL-11 HVDS 100'!$A$1:$F$32</definedName>
    <definedName function="false" hidden="false" localSheetId="64" name="_xlnm.Print_Area" vbProcedure="false">'DL-12 HVDS (2)'!$A$1:$F$33</definedName>
    <definedName function="false" hidden="false" localSheetId="65" name="_xlnm.Print_Area" vbProcedure="false">'DL-14'!$A$1:$E$12</definedName>
    <definedName function="false" hidden="false" localSheetId="66" name="_xlnm.Print_Area" vbProcedure="false">'DL-15'!$A$1:$L$31</definedName>
    <definedName function="false" hidden="false" localSheetId="52" name="_xlnm.Print_Area" vbProcedure="false">'DL-2'!$A$1:$J$23</definedName>
    <definedName function="false" hidden="false" localSheetId="53" name="_xlnm.Print_Area" vbProcedure="false">'DL-3'!$A$1:$F$31</definedName>
    <definedName function="false" hidden="false" localSheetId="54" name="_xlnm.Print_Area" vbProcedure="false">'DL-4'!$A$1:$L$12</definedName>
    <definedName function="false" hidden="false" localSheetId="54" name="_xlnm.Print_Titles" vbProcedure="false">'DL-4'!$A:$C,'DL-4'!$3:$5</definedName>
    <definedName function="false" hidden="false" localSheetId="55" name="_xlnm.Print_Area" vbProcedure="false">'DL-5'!$A$1:$F$33</definedName>
    <definedName function="false" hidden="false" localSheetId="56" name="_xlnm.Print_Area" vbProcedure="false">'DL-6'!$A$1:$F$32</definedName>
    <definedName function="false" hidden="false" localSheetId="57" name="_xlnm.Print_Area" vbProcedure="false">'DL-6 (A)'!$A$1:$F$23</definedName>
    <definedName function="false" hidden="false" localSheetId="58" name="_xlnm.Print_Area" vbProcedure="false">'DL-6 (B)'!$A$1:$F$15</definedName>
    <definedName function="false" hidden="false" localSheetId="70" name="_xlnm.Print_Area" vbProcedure="false">'EL-1'!$A$1:$L$17</definedName>
    <definedName function="false" hidden="false" localSheetId="70" name="_xlnm.Print_Titles" vbProcedure="false">'EL-1'!$A:$C,'EL-1'!$5:$6</definedName>
    <definedName function="false" hidden="false" localSheetId="71" name="_xlnm.Print_Area" vbProcedure="false">'EL-2'!$A$1:$H$15</definedName>
    <definedName function="false" hidden="false" localSheetId="71" name="_xlnm.Print_Titles" vbProcedure="false">'EL-2'!$A:$C,'EL-2'!$5:$6</definedName>
    <definedName function="false" hidden="false" localSheetId="72" name="_xlnm.Print_Area" vbProcedure="false">'EL-3'!$A$1:$H$17</definedName>
    <definedName function="false" hidden="false" localSheetId="73" name="_xlnm.Print_Area" vbProcedure="false">'EL-4'!$A$1:$F$13</definedName>
    <definedName function="false" hidden="false" localSheetId="74" name="_xlnm.Print_Area" vbProcedure="false">'EL-5'!$A$2:$H$17</definedName>
    <definedName function="false" hidden="false" localSheetId="75" name="_xlnm.Print_Area" vbProcedure="false">'EL-6'!$A$1:$H$15</definedName>
    <definedName function="false" hidden="false" name="A" vbProcedure="false">'[2]'!$B$2</definedName>
    <definedName function="false" hidden="false" name="AA" vbProcedure="false">'[2]'!$B$2</definedName>
    <definedName function="false" hidden="false" name="ab" vbProcedure="false">{#N/A,#N/A,FALSE,"2000-01 Form 1.3a";#N/A,#N/A,FALSE,"H1 2001-02 Form 1.3a";#N/A,#N/A,FALSE,"H2 2001-02 Form 1.3a";#N/A,#N/A,FALSE,"2001-02 Form 1.3a";#N/A,#N/A,FALSE,"2002-03 Form 1.3a"}</definedName>
    <definedName function="false" hidden="false" name="ADL_63" vbProcedure="false">'[12]Addl.40'!$A$38:$I$284</definedName>
    <definedName function="false" hidden="false" name="agri" vbProcedure="false">'[2]'!$B$2</definedName>
    <definedName function="false" hidden="false" name="annex" vbProcedure="false">{#N/A,#N/A,FALSE,"1.1";#N/A,#N/A,FALSE,"1.1a";#N/A,#N/A,FALSE,"1.1b";#N/A,#N/A,FALSE,"1.1c";#N/A,#N/A,FALSE,"1.1e";#N/A,#N/A,FALSE,"1.1f";#N/A,#N/A,FALSE,"1.1g";#N/A,#N/A,FALSE,"1.1h_D";#N/A,#N/A,FALSE,"1.1h_T";#N/A,#N/A,FALSE,"1.2";#N/A,#N/A,FALSE,"1.3b";#N/A,#N/A,FALSE,"1.3";#N/A,#N/A,FALSE,"1.4";#N/A,#N/A,FALSE,"1.5";#N/A,#N/A,FALSE,"1.6";#N/A,#N/A,FALSE,"SOD";#N/A,#N/A,FALSE,"CF"}</definedName>
    <definedName function="false" hidden="false" name="AS" vbProcedure="false">'[7]Executive Summary -Thermal'!$I$4:$AY$144</definedName>
    <definedName function="false" hidden="false" name="ASSUMPTIONS" vbProcedure="false">'[2]'!$B$2</definedName>
    <definedName function="false" hidden="false" name="AUX" vbProcedure="false">'[7]Executive Summary -Thermal'!$A$4:$H$95</definedName>
    <definedName function="false" hidden="false" name="b" vbProcedure="false">{#N/A,#N/A,FALSE,"1.1";#N/A,#N/A,FALSE,"1.1a";#N/A,#N/A,FALSE,"1.1b";#N/A,#N/A,FALSE,"1.1c";#N/A,#N/A,FALSE,"1.1e";#N/A,#N/A,FALSE,"1.1f";#N/A,#N/A,FALSE,"1.1g";#N/A,#N/A,FALSE,"1.1h_D";#N/A,#N/A,FALSE,"1.1h_T";#N/A,#N/A,FALSE,"1.2";#N/A,#N/A,FALSE,"1.3b";#N/A,#N/A,FALSE,"1.3";#N/A,#N/A,FALSE,"1.4";#N/A,#N/A,FALSE,"1.5";#N/A,#N/A,FALSE,"1.6";#N/A,#N/A,FALSE,"SOD";#N/A,#N/A,FALSE,"CF"}</definedName>
    <definedName function="false" hidden="false" name="ba" vbProcedure="false">'[13]STN WISE EMR'!$A$1</definedName>
    <definedName function="false" hidden="false" name="barwala" vbProcedure="false">'[13]STN WISE EMR'!$A$1</definedName>
    <definedName function="false" hidden="false" name="Barwani" vbProcedure="false">'[14]Format-A (B)'!$C$41</definedName>
    <definedName function="false" hidden="false" name="Barwanicircle" vbProcedure="false">'[14]Format-A'!$C$41</definedName>
    <definedName function="false" hidden="false" name="BarwaniDHQ" vbProcedure="false">'[14]Format-A (HQ)'!$C$41</definedName>
    <definedName function="false" hidden="false" name="Barwani_Division" vbProcedure="false">[14]Sheet1!$C$102</definedName>
    <definedName function="false" hidden="false" name="BH" vbProcedure="false">'[3]STN WISE EMR'!$C$3</definedName>
    <definedName function="false" hidden="false" name="BRH" vbProcedure="false">'[3]STN WISE EMR'!$A$1</definedName>
    <definedName function="false" hidden="false" name="BUS" vbProcedure="false">'[2]'!$B$2</definedName>
    <definedName function="false" hidden="false" name="Cap_add_and_loss_assumptions" vbProcedure="false">'[2]'!$B$2</definedName>
    <definedName function="false" hidden="false" name="cc" vbProcedure="false">{#N/A,#N/A,FALSE,"1.1";#N/A,#N/A,FALSE,"1.1a";#N/A,#N/A,FALSE,"1.1b";#N/A,#N/A,FALSE,"1.1c";#N/A,#N/A,FALSE,"1.1e";#N/A,#N/A,FALSE,"1.1f";#N/A,#N/A,FALSE,"1.1g";#N/A,#N/A,FALSE,"1.1h_D";#N/A,#N/A,FALSE,"1.1h_T";#N/A,#N/A,FALSE,"1.2";#N/A,#N/A,FALSE,"1.3b";#N/A,#N/A,FALSE,"1.3";#N/A,#N/A,FALSE,"1.4";#N/A,#N/A,FALSE,"1.5";#N/A,#N/A,FALSE,"1.6";#N/A,#N/A,FALSE,"SOD";#N/A,#N/A,FALSE,"CF"}</definedName>
    <definedName function="false" hidden="false" name="CDGD" vbProcedure="false">'[15]C.S.GENERATION'!$A$1</definedName>
    <definedName function="false" hidden="false" name="Census_of_India_2001" vbProcedure="false">'[2]'!$B$2</definedName>
    <definedName function="false" hidden="false" name="COAL" vbProcedure="false">'[7]Executive Summary -Thermal'!$A$4:$H$96</definedName>
    <definedName function="false" hidden="false" name="Consumers" vbProcedure="false">'[2]'!$B$2</definedName>
    <definedName function="false" hidden="false" name="CR" vbProcedure="false">[1]DLC!$GS$40:$HM$87</definedName>
    <definedName function="false" hidden="false" name="CSMPD" vbProcedure="false">'[15]C.S.GENERATION'!$AW$305</definedName>
    <definedName function="false" hidden="false" name="D" vbProcedure="false">NA()</definedName>
    <definedName function="false" hidden="false" name="DateTimeStamp" vbProcedure="false">'[2]'!$B$2</definedName>
    <definedName function="false" hidden="false" name="Demographic_data" vbProcedure="false">'[2]'!$B$2</definedName>
    <definedName function="false" hidden="false" name="Difference" vbProcedure="false">'[14]Sheet2 (2)'!$R$8:$R$12</definedName>
    <definedName function="false" hidden="false" name="Discom1F1" vbProcedure="false">'[2]'!$B$2</definedName>
    <definedName function="false" hidden="false" name="Discom1F2" vbProcedure="false">'[2]'!$B$2</definedName>
    <definedName function="false" hidden="false" name="Discom1F3" vbProcedure="false">'[2]'!$B$2</definedName>
    <definedName function="false" hidden="false" name="Discom1F4" vbProcedure="false">'[2]'!$B$2</definedName>
    <definedName function="false" hidden="false" name="Discom1F6" vbProcedure="false">'[2]'!$B$2</definedName>
    <definedName function="false" hidden="false" name="Discom2F1" vbProcedure="false">'[2]'!$B$2</definedName>
    <definedName function="false" hidden="false" name="Discom2F2" vbProcedure="false">'[2]'!$B$2</definedName>
    <definedName function="false" hidden="false" name="Discom2F3" vbProcedure="false">'[2]'!$B$2</definedName>
    <definedName function="false" hidden="false" name="Discom2F4" vbProcedure="false">'[2]'!$B$2</definedName>
    <definedName function="false" hidden="false" name="Discom2F6" vbProcedure="false">'[2]'!$B$2</definedName>
    <definedName function="false" hidden="false" name="dom" vbProcedure="false">'[2]'!$B$2</definedName>
    <definedName function="false" hidden="false" name="dpc" vbProcedure="false">'[17]dpc cost'!$D$1</definedName>
    <definedName function="false" hidden="false" name="DSAD" vbProcedure="false">{#N/A,#N/A,FALSE,"2002-03 Form 1.3a";#N/A,#N/A,FALSE,"2003-04 Form 1.3a";#N/A,#N/A,FALSE,"Avai- CY";#N/A,#N/A,FALSE,"Avai- EY";#N/A,#N/A,FALSE,"Demand vs Availability"}</definedName>
    <definedName function="false" hidden="false" name="D_T" vbProcedure="false">'[16]Discom Details'!$F$721</definedName>
    <definedName function="false" hidden="false" name="ED" vbProcedure="false">'[2]'!$B$2</definedName>
    <definedName function="false" hidden="false" name="EHV" vbProcedure="false">'[2]'!$B$2</definedName>
    <definedName function="false" hidden="false" name="Energy_sales" vbProcedure="false">'[2]'!$B$2</definedName>
    <definedName function="false" hidden="false" name="Error_Types" vbProcedure="false">'[2]'!$B$2</definedName>
    <definedName function="false" hidden="false" name="Excel_BuiltIn_Criteria" vbProcedure="false">[1]DLC!$GS$304:$HF$305</definedName>
    <definedName function="false" hidden="false" name="Excel_BuiltIn_Extract" vbProcedure="false">[1]DLC!$GS$307:$HF$322</definedName>
    <definedName function="false" hidden="false" name="Excel_BuiltIn_Print_Titles" vbProcedure="false">'[21]Ag LF'!$A$1:$B$1048576,'[21]Ag LF'!$A$1:$XFD$4</definedName>
    <definedName function="false" hidden="false" name="Excel_BuiltIn__FilterDatabase" vbProcedure="false">[10]Dom!$E$9:$S$13</definedName>
    <definedName function="false" hidden="false" name="E_315MVA_Addl_Page1" vbProcedure="false">'[2]'!$B$2</definedName>
    <definedName function="false" hidden="false" name="E_315MVA_Addl_Page2" vbProcedure="false">'[2]'!$B$2</definedName>
    <definedName function="false" hidden="false" name="Fuel_Exp_CY" vbProcedure="false">'[2]'!$B$2</definedName>
    <definedName function="false" hidden="false" name="Fuel_Exp_EY" vbProcedure="false">'[2]'!$B$2</definedName>
    <definedName function="false" hidden="false" name="Fuel_Exp_PY" vbProcedure="false">'[2]'!$B$2</definedName>
    <definedName function="false" hidden="false" name="GENPUF" vbProcedure="false">'[7]Executive Summary -Thermal'!$A$4:$H$161</definedName>
    <definedName function="false" hidden="false" name="GH" vbProcedure="false">'[3]STN WISE EMR'!$FE$161</definedName>
    <definedName function="false" hidden="false" name="HFOHSD" vbProcedure="false">'[7]Executive Summary -Thermal'!$A$4:$H$96</definedName>
    <definedName function="false" hidden="false" name="Horizontal_Not_Selected" vbProcedure="false">'[2]'!$B$2</definedName>
    <definedName function="false" hidden="false" name="HT" vbProcedure="false">[14]Sheet1!$D$90</definedName>
    <definedName function="false" hidden="false" name="if" vbProcedure="false">'[18]annexture-g1'!$D$4</definedName>
    <definedName function="false" hidden="false" name="IN" vbProcedure="false">[1]DLC!$GS$2:$HF$22</definedName>
    <definedName function="false" hidden="false" name="Input" vbProcedure="false">[14]Sheet1!$D$35</definedName>
    <definedName function="false" hidden="false" name="Intt_Charge_cY" vbProcedure="false">'[2]'!$T$20,'[2]'!$A$4865</definedName>
    <definedName function="false" hidden="false" name="Intt_Charge_cy_1" vbProcedure="false">'[19]A 3.7'!$H$35,'[19]A 3.7'!$H$44</definedName>
    <definedName function="false" hidden="false" name="Intt_Charge_eY" vbProcedure="false">'[2]'!$T$20,'[2]'!$A$4865</definedName>
    <definedName function="false" hidden="false" name="Intt_Charge_ey_1" vbProcedure="false">'[19]A 3.7'!$I$35,'[19]A 3.7'!$I$44</definedName>
    <definedName function="false" hidden="false" name="Intt_Charge_PY" vbProcedure="false">'[2]'!$T$20,'[2]'!$A$4865</definedName>
    <definedName function="false" hidden="false" name="Intt_Charge_py_1" vbProcedure="false">'[19]A 3.7'!$G$35,'[19]A 3.7'!$G$44</definedName>
    <definedName function="false" hidden="false" name="Investment_Plan" vbProcedure="false">'[2]'!$T$20,'[2]'!$A$4865</definedName>
    <definedName function="false" hidden="false" name="JV10Group_944" vbProcedure="false">'[2]'!$B$2</definedName>
    <definedName function="false" hidden="false" name="JV14Group_944" vbProcedure="false">'[2]'!$B$2</definedName>
    <definedName function="false" hidden="false" name="K2000_" vbProcedure="false">NA()</definedName>
    <definedName function="false" hidden="false" name="KEII" vbProcedure="false">'[7]Executive Summary -Thermal'!$H$4:$I$31</definedName>
    <definedName function="false" hidden="false" name="KEIIU" vbProcedure="false">'[7]Executive Summary -Thermal'!$A$4:$F$31</definedName>
    <definedName function="false" hidden="false" name="L1M10" vbProcedure="false">'[2]'!$B$2</definedName>
    <definedName function="false" hidden="false" name="L1M2" vbProcedure="false">'[2]'!$B$2</definedName>
    <definedName function="false" hidden="false" name="L1M22" vbProcedure="false">'[2]'!$B$2</definedName>
    <definedName function="false" hidden="false" name="L1M23" vbProcedure="false">'[2]'!$B$2</definedName>
    <definedName function="false" hidden="false" name="L1M24" vbProcedure="false">'[2]'!$B$2</definedName>
    <definedName function="false" hidden="false" name="L1M30" vbProcedure="false">'[2]'!$B$2</definedName>
    <definedName function="false" hidden="false" name="L1M31" vbProcedure="false">'[2]'!$B$2</definedName>
    <definedName function="false" hidden="false" name="L1M32" vbProcedure="false">'[2]'!$B$2</definedName>
    <definedName function="false" hidden="false" name="L1M33" vbProcedure="false">'[2]'!$B$2</definedName>
    <definedName function="false" hidden="false" name="L1M34" vbProcedure="false">'[2]'!$B$2</definedName>
    <definedName function="false" hidden="false" name="L1M37" vbProcedure="false">'[2]'!$B$2</definedName>
    <definedName function="false" hidden="false" name="L1M38" vbProcedure="false">'[2]'!$B$2</definedName>
    <definedName function="false" hidden="false" name="L1M6" vbProcedure="false">'[2]'!$B$2</definedName>
    <definedName function="false" hidden="false" name="L1M8" vbProcedure="false">'[2]'!$B$2</definedName>
    <definedName function="false" hidden="false" name="L1M9" vbProcedure="false">'[2]'!$B$2</definedName>
    <definedName function="false" hidden="false" name="LEVEL" vbProcedure="false">'[2]'!$B$2</definedName>
    <definedName function="false" hidden="false" name="Live_Integrity" vbProcedure="false">[20]Inputs!$B$2</definedName>
    <definedName function="false" hidden="false" name="ltind" vbProcedure="false">'[2]'!$B$2</definedName>
    <definedName function="false" hidden="false" name="Master_Integrity" vbProcedure="false">[20]Inputs!$B$2</definedName>
    <definedName function="false" hidden="false" name="Master_Signals" vbProcedure="false">[20]Inputs!$A$1</definedName>
    <definedName function="false" hidden="false" name="MEPE" vbProcedure="false">'[7]Executive Summary -Thermal'!$I$4:$EG$36</definedName>
    <definedName function="false" hidden="false" name="mill" vbProcedure="false">'[2]'!$B$2</definedName>
    <definedName function="false" hidden="false" name="MOD" vbProcedure="false">'[7]Executive Summary -Thermal'!$A$162:$H$257</definedName>
    <definedName function="false" hidden="false" name="MTPI" vbProcedure="false">'[2]'!$B$2</definedName>
    <definedName function="false" hidden="false" name="NameBaseCase" vbProcedure="false">'[2]'!$B$2</definedName>
    <definedName function="false" hidden="false" name="Name_Company" vbProcedure="false">[20]Inputs!$E$140</definedName>
    <definedName function="false" hidden="false" name="Name_Model" vbProcedure="false">[20]Inputs!$E$141</definedName>
    <definedName function="false" hidden="false" name="Name_Project" vbProcedure="false">[20]Inputs!$E$142</definedName>
    <definedName function="false" hidden="false" name="NonDom" vbProcedure="false">'[2]'!$B$2</definedName>
    <definedName function="false" hidden="false" name="Pati" vbProcedure="false">'[2]'!$B$2</definedName>
    <definedName function="false" hidden="false" name="Pop_Ratio" vbProcedure="false">'[2]'!$B$2</definedName>
    <definedName function="false" hidden="false" name="PTPI" vbProcedure="false">'[2]'!$B$2</definedName>
    <definedName function="false" hidden="false" name="Pumps_and_Meterisation" vbProcedure="false">'[2]'!$B$2</definedName>
    <definedName function="false" hidden="false" name="q" vbProcedure="false">'[22]A 3.7'!$I$35,'[22]A 3.7'!$I$44</definedName>
    <definedName function="false" hidden="false" name="RH" vbProcedure="false">'[3]STN WISE EMR'!$B$2</definedName>
    <definedName function="false" hidden="false" name="R_" vbProcedure="false">NA()</definedName>
    <definedName function="false" hidden="false" name="R_15_00_01" vbProcedure="false">'[2]'!$B$2</definedName>
    <definedName function="false" hidden="false"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Scenario" vbProcedure="false">'[2]'!$B$2</definedName>
    <definedName function="false" hidden="false" name="Scenario_Name" vbProcedure="false">'[2]'!$B$2</definedName>
    <definedName function="false" hidden="false" name="Scheme" vbProcedure="false">'[2]'!$T$20,'[2]'!$A$4865</definedName>
    <definedName function="false" hidden="false" name="Select_Horizontal" vbProcedure="false">'[2]'!$B$2</definedName>
    <definedName function="false" hidden="false" name="Select_Vertical" vbProcedure="false">'[2]'!$B$2</definedName>
    <definedName function="false" hidden="false" name="Sendhwa" vbProcedure="false">'[14]Format-A (S)'!$C$41</definedName>
    <definedName function="false" hidden="false" name="Sendhwa_Division_" vbProcedure="false">[14]Sheet1!$C$103</definedName>
    <definedName function="false" hidden="false"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name="Sharif" vbProcedure="false">[14]Sheet1!$D$104</definedName>
    <definedName function="false" hidden="false" name="shft1" vbProcedure="false">[17]SUMMERY!$P$1</definedName>
    <definedName function="false" hidden="false" name="shftI" vbProcedure="false">[23]SUMMERY!$P$1</definedName>
    <definedName function="false" hidden="false" name="Specific_Consumption" vbProcedure="false">'[2]'!$B$2</definedName>
    <definedName function="false" hidden="false" name="STPI" vbProcedure="false">'[2]'!$B$2</definedName>
    <definedName function="false" hidden="false" name="Styles" vbProcedure="false">'[2]'!$B$2</definedName>
    <definedName function="false" hidden="false" name="Sup" vbProcedure="false">'[2]'!$B$2</definedName>
    <definedName function="false" hidden="false" name="Supp" vbProcedure="false">'[2]'!$B$2</definedName>
    <definedName function="false" hidden="false" name="thou" vbProcedure="false">'[2]'!$B$2</definedName>
    <definedName function="false" hidden="false" name="THPROG" vbProcedure="false">'[3]STN WISE EMR'!$B$2</definedName>
    <definedName function="false" hidden="false" name="TN" vbProcedure="false">'[3]STN WISE EMR'!$A$1</definedName>
    <definedName function="false" hidden="false" name="TVA" vbProcedure="false">'[7]Executive Summary -Thermal'!$A$4:$H$126</definedName>
    <definedName function="false" hidden="false" name="T_T" vbProcedure="false">'[16]Discom Details'!$F$720</definedName>
    <definedName function="false" hidden="false" name="u" vbProcedure="false">{#N/A,#N/A,FALSE,"1.1";#N/A,#N/A,FALSE,"1.1a";#N/A,#N/A,FALSE,"1.1b";#N/A,#N/A,FALSE,"1.1c";#N/A,#N/A,FALSE,"1.1e";#N/A,#N/A,FALSE,"1.1f";#N/A,#N/A,FALSE,"1.1g";#N/A,#N/A,FALSE,"1.1h_D";#N/A,#N/A,FALSE,"1.1h_T";#N/A,#N/A,FALSE,"1.2";#N/A,#N/A,FALSE,"1.3b";#N/A,#N/A,FALSE,"1.3";#N/A,#N/A,FALSE,"1.4";#N/A,#N/A,FALSE,"1.5";#N/A,#N/A,FALSE,"1.6";#N/A,#N/A,FALSE,"SOD";#N/A,#N/A,FALSE,"CF"}</definedName>
    <definedName function="false" hidden="false" name="UG" vbProcedure="false">'[2]'!$B$2</definedName>
    <definedName function="false" hidden="false" name="uj" vbProcedure="false">'[2]'!$T$20,'[2]'!$A$4865</definedName>
    <definedName function="false" hidden="false" name="un" vbProcedure="false">'[24]A 3.7'!$I$35,'[24]A 3.7'!$I$44</definedName>
    <definedName function="false" hidden="false" name="Unrestricted_Specific_Consumption" vbProcedure="false">'[2]'!$B$2</definedName>
    <definedName function="false" hidden="false" name="Vertical_Not_Selected" vbProcedure="false">'[2]'!$B$2</definedName>
    <definedName function="false" hidden="false" name="WIPComments" vbProcedure="false">'[2]'!$B$2</definedName>
    <definedName function="false" hidden="false" name="WIPMacroStart" vbProcedure="false">'[2]'!$B$2</definedName>
    <definedName function="false" hidden="false" name="WIP_944" vbProcedure="false">'[2]'!$B$2</definedName>
    <definedName function="false" hidden="false"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name="wrn_ARR___Output_" vbProcedure="false">{#N/A,#N/A,FALSE,"2000-01 Form 1.3a";#N/A,#N/A,FALSE,"H1 2001-02 Form 1.3a";#N/A,#N/A,FALSE,"H2 2001-02 Form 1.3a";#N/A,#N/A,FALSE,"2001-02 Form 1.3a";#N/A,#N/A,FALSE,"2002-03 Form 1.3a"}</definedName>
    <definedName function="false" hidden="false"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wrn_PP_" vbProcedure="false">{#N/A,#N/A,FALSE,"2002-03 Form 1.3a";#N/A,#N/A,FALSE,"2003-04 Form 1.3a";#N/A,#N/A,FALSE,"Avai- CY";#N/A,#N/A,FALSE,"Avai- EY";#N/A,#N/A,FALSE,"Demand vs Availability"}</definedName>
    <definedName function="false" hidden="false"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name="X1_" vbProcedure="false">'[2]'!$B$2</definedName>
    <definedName function="false" hidden="false" name="Y122_" vbProcedure="false">[1]DLC!$HR$109</definedName>
    <definedName function="false" hidden="false" name="YEAR" vbProcedure="false">'[2]'!$B$2</definedName>
    <definedName function="false" hidden="false" name="YEARLY" vbProcedure="false">[7]TWELVE!$A$3:$Q$445</definedName>
    <definedName function="false" hidden="false" name="YTPI" vbProcedure="false">'[2]'!$B$2</definedName>
    <definedName function="false" hidden="false" name="\B" vbProcedure="false">[1]DLC!$GR$107</definedName>
    <definedName function="false" hidden="false" name="\C" vbProcedure="false">'[2]'!$B$2</definedName>
    <definedName function="false" hidden="false" name="\f" vbProcedure="false">'[2]'!$B$2</definedName>
    <definedName function="false" hidden="false" name="\H" vbProcedure="false">'[3]STN WISE EMR'!$B$2</definedName>
    <definedName function="false" hidden="false" name="\L" vbProcedure="false">[1]DLC!$HR$111</definedName>
    <definedName function="false" hidden="false" name="\P" vbProcedure="false">[1]DLC!$HR$109</definedName>
    <definedName function="false" hidden="false" name="\Q" vbProcedure="false">[1]DLC!$GS$323:$GS$335</definedName>
    <definedName function="false" hidden="false" name="\V" vbProcedure="false">'[4]R.Hrs. Since Comm'!$CA$335</definedName>
    <definedName function="false" hidden="false" name="\X" vbProcedure="false">'[2]'!$B$2</definedName>
    <definedName function="false" hidden="false" name="\Z" vbProcedure="false">'[2]'!$B$2</definedName>
    <definedName function="false" hidden="false" name="_8485G" vbProcedure="false">'[7]Stationwise Thermal &amp; Hydel Gen'!$GR$4:$HK$9</definedName>
    <definedName function="false" hidden="false" name="_BSD1" vbProcedure="false">'[2]'!$B$2</definedName>
    <definedName function="false" hidden="false" name="_BSD2" vbProcedure="false">'[2]'!$B$2</definedName>
    <definedName function="false" hidden="false" name="_CZ1" vbProcedure="false">[9]data!$F$721</definedName>
    <definedName function="false" hidden="false" name="_IED1" vbProcedure="false">'[2]'!$B$2</definedName>
    <definedName function="false" hidden="false" name="_IED2" vbProcedure="false">'[2]'!$B$2</definedName>
    <definedName function="false" hidden="false" name="_LD1" vbProcedure="false">[1]DLC!$K$59:$AF$8180</definedName>
    <definedName function="false" hidden="false" name="_LD2" vbProcedure="false">[1]DLC!$GR$56:$HT$8181</definedName>
    <definedName function="false" hidden="false" name="_LD3" vbProcedure="false">[1]DLC!$HV$57:$IO$8181</definedName>
    <definedName function="false" hidden="false" name="_LD4" vbProcedure="false">[1]DLC!$AH$32:$BE$8180</definedName>
    <definedName function="false" hidden="false" name="_LD5" vbProcedure="false">[1]DLC!$GR$53:$HK$8180</definedName>
    <definedName function="false" hidden="false" name="_LD6" vbProcedure="false">[1]DLC!$GR$69:$HL$8180</definedName>
    <definedName function="false" hidden="false" name="_LR1" vbProcedure="false">'[2]'!$B$2</definedName>
    <definedName function="false" hidden="false" name="_LR2" vbProcedure="false">'[2]'!$B$2</definedName>
    <definedName function="false" hidden="false" name="_Order1" vbProcedure="false">255</definedName>
    <definedName function="false" hidden="false" name="_Order2" vbProcedure="false">0</definedName>
    <definedName function="false" hidden="false" name="_SCH6" vbProcedure="false">[11]04REL!$B$2</definedName>
    <definedName function="false" hidden="false" name="_SH1" vbProcedure="false">'[7]Executive Summary -Thermal'!$A$4:$H$108</definedName>
    <definedName function="false" hidden="false" name="_SH10" vbProcedure="false">'[7]Executive Summary -Thermal'!$A$4:$G$118</definedName>
    <definedName function="false" hidden="false" name="_SH11" vbProcedure="false">'[7]Executive Summary -Thermal'!$A$4:$H$167</definedName>
    <definedName function="false" hidden="false" name="_SH2" vbProcedure="false">'[7]Executive Summary -Thermal'!$A$4:$H$157</definedName>
    <definedName function="false" hidden="false" name="_SH3" vbProcedure="false">'[7]Executive Summary -Thermal'!$A$4:$H$136</definedName>
    <definedName function="false" hidden="false" name="_SH4" vbProcedure="false">'[7]Executive Summary -Thermal'!$A$4:$H$96</definedName>
    <definedName function="false" hidden="false" name="_SH5" vbProcedure="false">'[7]Executive Summary -Thermal'!$A$4:$H$96</definedName>
    <definedName function="false" hidden="false" name="_SH6" vbProcedure="false">'[7]Executive Summary -Thermal'!$A$4:$H$95</definedName>
    <definedName function="false" hidden="false" name="_SH7" vbProcedure="false">'[7]Executive Summary -Thermal'!$A$4:$H$163</definedName>
    <definedName function="false" hidden="false" name="_SH8" vbProcedure="false">'[7]Executive Summary -Thermal'!$A$4:$H$133</definedName>
    <definedName function="false" hidden="false" name="_SH9" vbProcedure="false">'[7]Executive Summary -Thermal'!$A$4:$H$194</definedName>
    <definedName function="false" hidden="false" name="__123Graph_A" vbProcedure="false">'[2]'!$B$2</definedName>
    <definedName function="false" hidden="false" name="__123Graph_B" vbProcedure="false">'[2]'!$B$2</definedName>
    <definedName function="false" hidden="false" name="__123Graph_BCURRENT" vbProcedure="false">'[8]BREAKUP OF OIL'!$B$2</definedName>
    <definedName function="false" hidden="false" name="__123Graph_C" vbProcedure="false">'[2]'!$B$2</definedName>
    <definedName function="false" hidden="false" name="__123Graph_D" vbProcedure="false">'[2]'!$B$2</definedName>
    <definedName function="false" hidden="false" name="__123Graph_DCURRENT" vbProcedure="false">'[8]BREAKUP OF OIL'!$B$2</definedName>
    <definedName function="false" hidden="false" name="__123Graph_E" vbProcedure="false">'[2]'!$B$2</definedName>
    <definedName function="false" hidden="false" name="__123Graph_F" vbProcedure="false">'[2]'!$B$2</definedName>
    <definedName function="false" hidden="false" name="__123Graph_X" vbProcedure="false">'[2]'!$B$2</definedName>
    <definedName function="false" hidden="false" name="__123Graph_XCURRENT" vbProcedure="false">'[8]BREAKUP OF OIL'!$B$2</definedName>
    <definedName function="false" hidden="false" name="__BSD1" vbProcedure="false">'[2]'!$B$2</definedName>
    <definedName function="false" hidden="false" name="__BSD2" vbProcedure="false">'[2]'!$B$2</definedName>
    <definedName function="false" hidden="false" name="__CZ1" vbProcedure="false">[5]data!$F$721</definedName>
    <definedName function="false" hidden="false" name="__IED1" vbProcedure="false">'[2]'!$B$2</definedName>
    <definedName function="false" hidden="false" name="__IED2" vbProcedure="false">'[2]'!$B$2</definedName>
    <definedName function="false" hidden="false" name="__LD1" vbProcedure="false">[1]DLC!$K$59:$AF$8180</definedName>
    <definedName function="false" hidden="false" name="__LD2" vbProcedure="false">[1]DLC!$GR$56:$HT$8181</definedName>
    <definedName function="false" hidden="false" name="__LD3" vbProcedure="false">[1]DLC!$HV$57:$IO$8181</definedName>
    <definedName function="false" hidden="false" name="__LD4" vbProcedure="false">[1]DLC!$AH$32:$BE$8180</definedName>
    <definedName function="false" hidden="false" name="__LD5" vbProcedure="false">[1]DLC!$GR$53:$HK$8180</definedName>
    <definedName function="false" hidden="false" name="__LD6" vbProcedure="false">[1]DLC!$GR$69:$HL$8180</definedName>
    <definedName function="false" hidden="false" name="__LR1" vbProcedure="false">'[2]'!$B$2</definedName>
    <definedName function="false" hidden="false" name="__LR2" vbProcedure="false">'[2]'!$B$2</definedName>
    <definedName function="false" hidden="false" name="__SCH6" vbProcedure="false">[6]04REL!$B$2</definedName>
    <definedName function="false" hidden="false" name="__SH1" vbProcedure="false">'[7]Executive Summary -Thermal'!$A$4:$H$108</definedName>
    <definedName function="false" hidden="false" name="__SH10" vbProcedure="false">'[7]Executive Summary -Thermal'!$A$4:$G$118</definedName>
    <definedName function="false" hidden="false" name="__SH11" vbProcedure="false">'[7]Executive Summary -Thermal'!$A$4:$H$167</definedName>
    <definedName function="false" hidden="false" name="__SH2" vbProcedure="false">'[7]Executive Summary -Thermal'!$A$4:$H$157</definedName>
    <definedName function="false" hidden="false" name="__SH3" vbProcedure="false">'[7]Executive Summary -Thermal'!$A$4:$H$136</definedName>
    <definedName function="false" hidden="false" name="__SH4" vbProcedure="false">'[7]Executive Summary -Thermal'!$A$4:$H$96</definedName>
    <definedName function="false" hidden="false" name="__SH5" vbProcedure="false">'[7]Executive Summary -Thermal'!$A$4:$H$96</definedName>
    <definedName function="false" hidden="false" name="__SH6" vbProcedure="false">'[7]Executive Summary -Thermal'!$A$4:$H$95</definedName>
    <definedName function="false" hidden="false" name="__SH7" vbProcedure="false">'[7]Executive Summary -Thermal'!$A$4:$H$163</definedName>
    <definedName function="false" hidden="false" name="__SH8" vbProcedure="false">'[7]Executive Summary -Thermal'!$A$4:$H$133</definedName>
    <definedName function="false" hidden="false" name="__SH9" vbProcedure="false">'[7]Executive Summary -Thermal'!$A$4:$H$194</definedName>
    <definedName function="false" hidden="false" name="___123abcd" vbProcedure="false">'[2]'!$B$2</definedName>
    <definedName function="false" hidden="false" name="___AB" vbProcedure="false">'[2]'!$B$2</definedName>
    <definedName function="false" hidden="false" name="___BSD1" vbProcedure="false">'[2]'!$B$2</definedName>
    <definedName function="false" hidden="false" name="___BSD2" vbProcedure="false">'[2]'!$B$2</definedName>
    <definedName function="false" hidden="false" name="___CZ1" vbProcedure="false">[5]data!$F$721</definedName>
    <definedName function="false" hidden="false" name="___IED1" vbProcedure="false">'[2]'!$B$2</definedName>
    <definedName function="false" hidden="false" name="___IED2" vbProcedure="false">'[2]'!$B$2</definedName>
    <definedName function="false" hidden="false" name="___LD1" vbProcedure="false">[1]DLC!$K$59:$AF$8180</definedName>
    <definedName function="false" hidden="false" name="___LD2" vbProcedure="false">[1]DLC!$GR$56:$HT$8181</definedName>
    <definedName function="false" hidden="false" name="___LD3" vbProcedure="false">[1]DLC!$HV$57:$IO$8181</definedName>
    <definedName function="false" hidden="false" name="___LD4" vbProcedure="false">[1]DLC!$AH$32:$BE$8180</definedName>
    <definedName function="false" hidden="false" name="___LD5" vbProcedure="false">[1]DLC!$GR$53:$HK$8180</definedName>
    <definedName function="false" hidden="false" name="___LD6" vbProcedure="false">[1]DLC!$GR$69:$HL$8180</definedName>
    <definedName function="false" hidden="false" name="___LR1" vbProcedure="false">'[2]'!$B$2</definedName>
    <definedName function="false" hidden="false" name="___LR2" vbProcedure="false">'[2]'!$B$2</definedName>
    <definedName function="false" hidden="false" name="___SCH6" vbProcedure="false">[6]04REL!$B$2</definedName>
    <definedName function="false" hidden="false" name="___SH1" vbProcedure="false">'[7]Executive Summary -Thermal'!$A$4:$H$108</definedName>
    <definedName function="false" hidden="false" name="___SH10" vbProcedure="false">'[7]Executive Summary -Thermal'!$A$4:$G$118</definedName>
    <definedName function="false" hidden="false" name="___SH11" vbProcedure="false">'[7]Executive Summary -Thermal'!$A$4:$H$167</definedName>
    <definedName function="false" hidden="false" name="___SH2" vbProcedure="false">'[7]Executive Summary -Thermal'!$A$4:$H$157</definedName>
    <definedName function="false" hidden="false" name="___SH3" vbProcedure="false">'[7]Executive Summary -Thermal'!$A$4:$H$136</definedName>
    <definedName function="false" hidden="false" name="___SH4" vbProcedure="false">'[7]Executive Summary -Thermal'!$A$4:$H$96</definedName>
    <definedName function="false" hidden="false" name="___SH5" vbProcedure="false">'[7]Executive Summary -Thermal'!$A$4:$H$96</definedName>
    <definedName function="false" hidden="false" name="___SH6" vbProcedure="false">'[7]Executive Summary -Thermal'!$A$4:$H$95</definedName>
    <definedName function="false" hidden="false" name="___SH7" vbProcedure="false">'[7]Executive Summary -Thermal'!$A$4:$H$163</definedName>
    <definedName function="false" hidden="false" name="___SH8" vbProcedure="false">'[7]Executive Summary -Thermal'!$A$4:$H$133</definedName>
    <definedName function="false" hidden="false" name="___SH9" vbProcedure="false">'[7]Executive Summary -Thermal'!$A$4:$H$194</definedName>
    <definedName function="false" hidden="false" name="____BSD1" vbProcedure="false">'[2]'!$B$2</definedName>
    <definedName function="false" hidden="false" name="____BSD2" vbProcedure="false">'[2]'!$B$2</definedName>
    <definedName function="false" hidden="false" name="____CZ1" vbProcedure="false">[5]data!$F$721</definedName>
    <definedName function="false" hidden="false" name="____IED1" vbProcedure="false">'[2]'!$B$2</definedName>
    <definedName function="false" hidden="false" name="____IED2" vbProcedure="false">'[2]'!$B$2</definedName>
    <definedName function="false" hidden="false" name="____LD1" vbProcedure="false">[1]DLC!$K$59:$AF$8180</definedName>
    <definedName function="false" hidden="false" name="____LD2" vbProcedure="false">[1]DLC!$GR$56:$HT$8181</definedName>
    <definedName function="false" hidden="false" name="____LD3" vbProcedure="false">[1]DLC!$HV$57:$IO$8181</definedName>
    <definedName function="false" hidden="false" name="____LD4" vbProcedure="false">[1]DLC!$AH$32:$BE$8180</definedName>
    <definedName function="false" hidden="false" name="____LD5" vbProcedure="false">[1]DLC!$GR$53:$HK$8180</definedName>
    <definedName function="false" hidden="false" name="____LD6" vbProcedure="false">[1]DLC!$GR$69:$HL$8180</definedName>
    <definedName function="false" hidden="false" name="____LR1" vbProcedure="false">'[2]'!$B$2</definedName>
    <definedName function="false" hidden="false" name="____LR2" vbProcedure="false">'[2]'!$B$2</definedName>
    <definedName function="false" hidden="false" name="____SCH6" vbProcedure="false">[6]04REL!$B$2</definedName>
    <definedName function="false" hidden="false" name="____SH1" vbProcedure="false">'[7]Executive Summary -Thermal'!$A$4:$H$108</definedName>
    <definedName function="false" hidden="false" name="____SH10" vbProcedure="false">'[7]Executive Summary -Thermal'!$A$4:$G$118</definedName>
    <definedName function="false" hidden="false" name="____SH11" vbProcedure="false">'[7]Executive Summary -Thermal'!$A$4:$H$167</definedName>
    <definedName function="false" hidden="false" name="____SH2" vbProcedure="false">'[7]Executive Summary -Thermal'!$A$4:$H$157</definedName>
    <definedName function="false" hidden="false" name="____SH3" vbProcedure="false">'[7]Executive Summary -Thermal'!$A$4:$H$136</definedName>
    <definedName function="false" hidden="false" name="____SH4" vbProcedure="false">'[7]Executive Summary -Thermal'!$A$4:$H$96</definedName>
    <definedName function="false" hidden="false" name="____SH5" vbProcedure="false">'[7]Executive Summary -Thermal'!$A$4:$H$96</definedName>
    <definedName function="false" hidden="false" name="____SH6" vbProcedure="false">'[7]Executive Summary -Thermal'!$A$4:$H$95</definedName>
    <definedName function="false" hidden="false" name="____SH7" vbProcedure="false">'[7]Executive Summary -Thermal'!$A$4:$H$163</definedName>
    <definedName function="false" hidden="false" name="____SH8" vbProcedure="false">'[7]Executive Summary -Thermal'!$A$4:$H$133</definedName>
    <definedName function="false" hidden="false" name="____SH9" vbProcedure="false">'[7]Executive Summary -Thermal'!$A$4:$H$194</definedName>
    <definedName function="false" hidden="false" localSheetId="10" name="A" vbProcedure="false">'[2]'!$B$2</definedName>
    <definedName function="false" hidden="false" localSheetId="10" name="AA" vbProcedure="false">'[2]'!$B$2</definedName>
    <definedName function="false" hidden="false" localSheetId="10" name="ab" vbProcedure="false">{#N/A,#N/A,FALSE,"2000-01 Form 1.3a";#N/A,#N/A,FALSE,"H1 2001-02 Form 1.3a";#N/A,#N/A,FALSE,"H2 2001-02 Form 1.3a";#N/A,#N/A,FALSE,"2001-02 Form 1.3a";#N/A,#N/A,FALSE,"2002-03 Form 1.3a"}</definedName>
    <definedName function="false" hidden="false" localSheetId="10" name="agri" vbProcedure="false">'[2]'!$B$2</definedName>
    <definedName function="false" hidden="false" localSheetId="1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ASSUMPTIONS" vbProcedure="false">'[2]'!$B$2</definedName>
    <definedName function="false" hidden="false" localSheetId="1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ba" vbProcedure="false">'[13]STN WISE EMR'!$A$1</definedName>
    <definedName function="false" hidden="false" localSheetId="10" name="barwala" vbProcedure="false">'[13]STN WISE EMR'!$A$1</definedName>
    <definedName function="false" hidden="false" localSheetId="10" name="BH" vbProcedure="false">'[3]STN WISE EMR'!$C$3</definedName>
    <definedName function="false" hidden="false" localSheetId="10" name="BRH" vbProcedure="false">'[3]STN WISE EMR'!$A$1</definedName>
    <definedName function="false" hidden="false" localSheetId="10" name="BUS" vbProcedure="false">'[2]'!$B$2</definedName>
    <definedName function="false" hidden="false" localSheetId="10" name="Cap_add_and_loss_assumptions" vbProcedure="false">'[2]'!$B$2</definedName>
    <definedName function="false" hidden="false" localSheetId="1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CDGD" vbProcedure="false">'[15]C.S.GENERATION'!$A$1</definedName>
    <definedName function="false" hidden="false" localSheetId="10" name="Census_of_India_2001" vbProcedure="false">'[2]'!$B$2</definedName>
    <definedName function="false" hidden="false" localSheetId="10" name="Consumers" vbProcedure="false">'[2]'!$B$2</definedName>
    <definedName function="false" hidden="false" localSheetId="10" name="CSMPD" vbProcedure="false">'[15]C.S.GENERATION'!$AW$305</definedName>
    <definedName function="false" hidden="false" localSheetId="10" name="DateTimeStamp" vbProcedure="false">'[2]'!$B$2</definedName>
    <definedName function="false" hidden="false" localSheetId="10" name="Demographic_data" vbProcedure="false">'[2]'!$B$2</definedName>
    <definedName function="false" hidden="false" localSheetId="10" name="Discom1F1" vbProcedure="false">'[2]'!$B$2</definedName>
    <definedName function="false" hidden="false" localSheetId="10" name="Discom1F2" vbProcedure="false">'[2]'!$B$2</definedName>
    <definedName function="false" hidden="false" localSheetId="10" name="Discom1F3" vbProcedure="false">'[2]'!$B$2</definedName>
    <definedName function="false" hidden="false" localSheetId="10" name="Discom1F4" vbProcedure="false">'[2]'!$B$2</definedName>
    <definedName function="false" hidden="false" localSheetId="10" name="Discom1F6" vbProcedure="false">'[2]'!$B$2</definedName>
    <definedName function="false" hidden="false" localSheetId="10" name="Discom2F1" vbProcedure="false">'[2]'!$B$2</definedName>
    <definedName function="false" hidden="false" localSheetId="10" name="Discom2F2" vbProcedure="false">'[2]'!$B$2</definedName>
    <definedName function="false" hidden="false" localSheetId="10" name="Discom2F3" vbProcedure="false">'[2]'!$B$2</definedName>
    <definedName function="false" hidden="false" localSheetId="10" name="Discom2F4" vbProcedure="false">'[2]'!$B$2</definedName>
    <definedName function="false" hidden="false" localSheetId="10" name="Discom2F6" vbProcedure="false">'[2]'!$B$2</definedName>
    <definedName function="false" hidden="false" localSheetId="10" name="dom" vbProcedure="false">'[2]'!$B$2</definedName>
    <definedName function="false" hidden="false" localSheetId="10" name="DSAD" vbProcedure="false">{#N/A,#N/A,FALSE,"2002-03 Form 1.3a";#N/A,#N/A,FALSE,"2003-04 Form 1.3a";#N/A,#N/A,FALSE,"Avai- CY";#N/A,#N/A,FALSE,"Avai- EY";#N/A,#N/A,FALSE,"Demand vs Availability"}</definedName>
    <definedName function="false" hidden="false" localSheetId="10" name="ED" vbProcedure="false">'[2]'!$B$2</definedName>
    <definedName function="false" hidden="false" localSheetId="10" name="EHV" vbProcedure="false">'[2]'!$B$2</definedName>
    <definedName function="false" hidden="false" localSheetId="10" name="Energy_sales" vbProcedure="false">'[2]'!$B$2</definedName>
    <definedName function="false" hidden="false" localSheetId="10" name="Error_Types" vbProcedure="false">'[2]'!$B$2</definedName>
    <definedName function="false" hidden="false" localSheetId="10" name="E_315MVA_Addl_Page1" vbProcedure="false">'[2]'!$B$2</definedName>
    <definedName function="false" hidden="false" localSheetId="10" name="E_315MVA_Addl_Page2" vbProcedure="false">'[2]'!$B$2</definedName>
    <definedName function="false" hidden="false" localSheetId="10" name="Fuel_Exp_CY" vbProcedure="false">'[2]'!$B$2</definedName>
    <definedName function="false" hidden="false" localSheetId="10" name="Fuel_Exp_EY" vbProcedure="false">'[2]'!$B$2</definedName>
    <definedName function="false" hidden="false" localSheetId="10" name="Fuel_Exp_PY" vbProcedure="false">'[2]'!$B$2</definedName>
    <definedName function="false" hidden="false" localSheetId="10" name="GH" vbProcedure="false">'[3]STN WISE EMR'!$FE$161</definedName>
    <definedName function="false" hidden="false" localSheetId="10" name="Horizontal_Not_Selected" vbProcedure="false">'[2]'!$B$2</definedName>
    <definedName function="false" hidden="false" localSheetId="10" name="if" vbProcedure="false">'[18]annexture-g1'!$D$4</definedName>
    <definedName function="false" hidden="false" localSheetId="10" name="Intt_Charge_cY" vbProcedure="false">'[2]'!$T$20,'[2]'!$A$4865</definedName>
    <definedName function="false" hidden="false" localSheetId="10" name="Intt_Charge_eY" vbProcedure="false">'[2]'!$T$20,'[2]'!$A$4865</definedName>
    <definedName function="false" hidden="false" localSheetId="10" name="Intt_Charge_PY" vbProcedure="false">'[2]'!$T$20,'[2]'!$A$4865</definedName>
    <definedName function="false" hidden="false" localSheetId="10" name="Investment_Plan" vbProcedure="false">'[2]'!$T$20,'[2]'!$A$4865</definedName>
    <definedName function="false" hidden="false" localSheetId="10" name="JV10Group_944" vbProcedure="false">'[2]'!$B$2</definedName>
    <definedName function="false" hidden="false" localSheetId="10" name="JV14Group_944" vbProcedure="false">'[2]'!$B$2</definedName>
    <definedName function="false" hidden="false" localSheetId="10" name="L1M10" vbProcedure="false">'[2]'!$B$2</definedName>
    <definedName function="false" hidden="false" localSheetId="10" name="L1M2" vbProcedure="false">'[2]'!$B$2</definedName>
    <definedName function="false" hidden="false" localSheetId="10" name="L1M22" vbProcedure="false">'[2]'!$B$2</definedName>
    <definedName function="false" hidden="false" localSheetId="10" name="L1M23" vbProcedure="false">'[2]'!$B$2</definedName>
    <definedName function="false" hidden="false" localSheetId="10" name="L1M24" vbProcedure="false">'[2]'!$B$2</definedName>
    <definedName function="false" hidden="false" localSheetId="10" name="L1M30" vbProcedure="false">'[2]'!$B$2</definedName>
    <definedName function="false" hidden="false" localSheetId="10" name="L1M31" vbProcedure="false">'[2]'!$B$2</definedName>
    <definedName function="false" hidden="false" localSheetId="10" name="L1M32" vbProcedure="false">'[2]'!$B$2</definedName>
    <definedName function="false" hidden="false" localSheetId="10" name="L1M33" vbProcedure="false">'[2]'!$B$2</definedName>
    <definedName function="false" hidden="false" localSheetId="10" name="L1M34" vbProcedure="false">'[2]'!$B$2</definedName>
    <definedName function="false" hidden="false" localSheetId="10" name="L1M37" vbProcedure="false">'[2]'!$B$2</definedName>
    <definedName function="false" hidden="false" localSheetId="10" name="L1M38" vbProcedure="false">'[2]'!$B$2</definedName>
    <definedName function="false" hidden="false" localSheetId="10" name="L1M6" vbProcedure="false">'[2]'!$B$2</definedName>
    <definedName function="false" hidden="false" localSheetId="10" name="L1M8" vbProcedure="false">'[2]'!$B$2</definedName>
    <definedName function="false" hidden="false" localSheetId="10" name="L1M9" vbProcedure="false">'[2]'!$B$2</definedName>
    <definedName function="false" hidden="false" localSheetId="10" name="LEVEL" vbProcedure="false">'[2]'!$B$2</definedName>
    <definedName function="false" hidden="false" localSheetId="10" name="Live_Integrity" vbProcedure="false">[20]Inputs!$B$2</definedName>
    <definedName function="false" hidden="false" localSheetId="10" name="ltind" vbProcedure="false">'[2]'!$B$2</definedName>
    <definedName function="false" hidden="false" localSheetId="10" name="Master_Integrity" vbProcedure="false">[20]Inputs!$B$2</definedName>
    <definedName function="false" hidden="false" localSheetId="10" name="Master_Signals" vbProcedure="false">[20]Inputs!$A$1</definedName>
    <definedName function="false" hidden="false" localSheetId="10" name="mill" vbProcedure="false">'[2]'!$B$2</definedName>
    <definedName function="false" hidden="false" localSheetId="10" name="MTPI" vbProcedure="false">'[2]'!$B$2</definedName>
    <definedName function="false" hidden="false" localSheetId="10" name="NameBaseCase" vbProcedure="false">'[2]'!$B$2</definedName>
    <definedName function="false" hidden="false" localSheetId="10" name="NonDom" vbProcedure="false">'[2]'!$B$2</definedName>
    <definedName function="false" hidden="false" localSheetId="10" name="Pati" vbProcedure="false">'[2]'!$B$2</definedName>
    <definedName function="false" hidden="false" localSheetId="10" name="Pop_Ratio" vbProcedure="false">'[2]'!$B$2</definedName>
    <definedName function="false" hidden="false" localSheetId="10" name="PTPI" vbProcedure="false">'[2]'!$B$2</definedName>
    <definedName function="false" hidden="false" localSheetId="10" name="Pumps_and_Meterisation" vbProcedure="false">'[2]'!$B$2</definedName>
    <definedName function="false" hidden="false" localSheetId="10" name="RH" vbProcedure="false">'[3]STN WISE EMR'!$B$2</definedName>
    <definedName function="false" hidden="false" localSheetId="10" name="R_15_00_01" vbProcedure="false">'[2]'!$B$2</definedName>
    <definedName function="false" hidden="false" localSheetId="1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0" name="Scenario" vbProcedure="false">'[2]'!$B$2</definedName>
    <definedName function="false" hidden="false" localSheetId="10" name="Scenario_Name" vbProcedure="false">'[2]'!$B$2</definedName>
    <definedName function="false" hidden="false" localSheetId="10" name="Scheme" vbProcedure="false">'[2]'!$T$20,'[2]'!$A$4865</definedName>
    <definedName function="false" hidden="false" localSheetId="10" name="Select_Horizontal" vbProcedure="false">'[2]'!$B$2</definedName>
    <definedName function="false" hidden="false" localSheetId="10" name="Select_Vertical" vbProcedure="false">'[2]'!$B$2</definedName>
    <definedName function="false" hidden="false" localSheetId="1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Specific_Consumption" vbProcedure="false">'[2]'!$B$2</definedName>
    <definedName function="false" hidden="false" localSheetId="10" name="STPI" vbProcedure="false">'[2]'!$B$2</definedName>
    <definedName function="false" hidden="false" localSheetId="10" name="Styles" vbProcedure="false">'[2]'!$B$2</definedName>
    <definedName function="false" hidden="false" localSheetId="10" name="Sup" vbProcedure="false">'[2]'!$B$2</definedName>
    <definedName function="false" hidden="false" localSheetId="10" name="Supp" vbProcedure="false">'[2]'!$B$2</definedName>
    <definedName function="false" hidden="false" localSheetId="10" name="thou" vbProcedure="false">'[2]'!$B$2</definedName>
    <definedName function="false" hidden="false" localSheetId="10" name="THPROG" vbProcedure="false">'[3]STN WISE EMR'!$B$2</definedName>
    <definedName function="false" hidden="false" localSheetId="10" name="TN" vbProcedure="false">'[3]STN WISE EMR'!$A$1</definedName>
    <definedName function="false" hidden="false" localSheetId="1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UG" vbProcedure="false">'[2]'!$B$2</definedName>
    <definedName function="false" hidden="false" localSheetId="10" name="uj" vbProcedure="false">'[2]'!$T$20,'[2]'!$A$4865</definedName>
    <definedName function="false" hidden="false" localSheetId="10" name="Unrestricted_Specific_Consumption" vbProcedure="false">'[2]'!$B$2</definedName>
    <definedName function="false" hidden="false" localSheetId="10" name="Vertical_Not_Selected" vbProcedure="false">'[2]'!$B$2</definedName>
    <definedName function="false" hidden="false" localSheetId="10" name="WIPComments" vbProcedure="false">'[2]'!$B$2</definedName>
    <definedName function="false" hidden="false" localSheetId="10" name="WIPMacroStart" vbProcedure="false">'[2]'!$B$2</definedName>
    <definedName function="false" hidden="false" localSheetId="10" name="WIP_944" vbProcedure="false">'[2]'!$B$2</definedName>
    <definedName function="false" hidden="false" localSheetId="1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wrn_ARR___Output_" vbProcedure="false">{#N/A,#N/A,FALSE,"2000-01 Form 1.3a";#N/A,#N/A,FALSE,"H1 2001-02 Form 1.3a";#N/A,#N/A,FALSE,"H2 2001-02 Form 1.3a";#N/A,#N/A,FALSE,"2001-02 Form 1.3a";#N/A,#N/A,FALSE,"2002-03 Form 1.3a"}</definedName>
    <definedName function="false" hidden="false" localSheetId="1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1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1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0" name="wrn_PP_" vbProcedure="false">{#N/A,#N/A,FALSE,"2002-03 Form 1.3a";#N/A,#N/A,FALSE,"2003-04 Form 1.3a";#N/A,#N/A,FALSE,"Avai- CY";#N/A,#N/A,FALSE,"Avai- EY";#N/A,#N/A,FALSE,"Demand vs Availability"}</definedName>
    <definedName function="false" hidden="false" localSheetId="1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10" name="X1_" vbProcedure="false">'[2]'!$B$2</definedName>
    <definedName function="false" hidden="false" localSheetId="10" name="YEAR" vbProcedure="false">'[2]'!$B$2</definedName>
    <definedName function="false" hidden="false" localSheetId="10" name="YTPI" vbProcedure="false">'[2]'!$B$2</definedName>
    <definedName function="false" hidden="false" localSheetId="10" name="\C" vbProcedure="false">'[2]'!$B$2</definedName>
    <definedName function="false" hidden="false" localSheetId="10" name="\f" vbProcedure="false">'[2]'!$B$2</definedName>
    <definedName function="false" hidden="false" localSheetId="10" name="\H" vbProcedure="false">'[3]STN WISE EMR'!$B$2</definedName>
    <definedName function="false" hidden="false" localSheetId="10" name="\V" vbProcedure="false">'[4]R.Hrs. Since Comm'!$CA$335</definedName>
    <definedName function="false" hidden="false" localSheetId="10" name="\X" vbProcedure="false">'[2]'!$B$2</definedName>
    <definedName function="false" hidden="false" localSheetId="10" name="\Z" vbProcedure="false">'[2]'!$B$2</definedName>
    <definedName function="false" hidden="false" localSheetId="10" name="_BSD1" vbProcedure="false">'[2]'!$B$2</definedName>
    <definedName function="false" hidden="false" localSheetId="10" name="_BSD2" vbProcedure="false">'[2]'!$B$2</definedName>
    <definedName function="false" hidden="false" localSheetId="10" name="_IED1" vbProcedure="false">'[2]'!$B$2</definedName>
    <definedName function="false" hidden="false" localSheetId="10" name="_IED2" vbProcedure="false">'[2]'!$B$2</definedName>
    <definedName function="false" hidden="false" localSheetId="10" name="_LR1" vbProcedure="false">'[2]'!$B$2</definedName>
    <definedName function="false" hidden="false" localSheetId="10" name="_LR2" vbProcedure="false">'[2]'!$B$2</definedName>
    <definedName function="false" hidden="false" localSheetId="10" name="_SCH6" vbProcedure="false">[11]04REL!$B$2</definedName>
    <definedName function="false" hidden="false" localSheetId="10" name="__123Graph_A" vbProcedure="false">'[2]'!$B$2</definedName>
    <definedName function="false" hidden="false" localSheetId="10" name="__123Graph_B" vbProcedure="false">'[2]'!$B$2</definedName>
    <definedName function="false" hidden="false" localSheetId="10" name="__123Graph_BCURRENT" vbProcedure="false">'[8]BREAKUP OF OIL'!$B$2</definedName>
    <definedName function="false" hidden="false" localSheetId="10" name="__123Graph_C" vbProcedure="false">'[2]'!$B$2</definedName>
    <definedName function="false" hidden="false" localSheetId="10" name="__123Graph_D" vbProcedure="false">'[2]'!$B$2</definedName>
    <definedName function="false" hidden="false" localSheetId="10" name="__123Graph_DCURRENT" vbProcedure="false">'[8]BREAKUP OF OIL'!$B$2</definedName>
    <definedName function="false" hidden="false" localSheetId="10" name="__123Graph_E" vbProcedure="false">'[2]'!$B$2</definedName>
    <definedName function="false" hidden="false" localSheetId="10" name="__123Graph_F" vbProcedure="false">'[2]'!$B$2</definedName>
    <definedName function="false" hidden="false" localSheetId="10" name="__123Graph_X" vbProcedure="false">'[2]'!$B$2</definedName>
    <definedName function="false" hidden="false" localSheetId="10" name="__123Graph_XCURRENT" vbProcedure="false">'[8]BREAKUP OF OIL'!$B$2</definedName>
    <definedName function="false" hidden="false" localSheetId="10" name="__BSD1" vbProcedure="false">'[2]'!$B$2</definedName>
    <definedName function="false" hidden="false" localSheetId="10" name="__BSD2" vbProcedure="false">'[2]'!$B$2</definedName>
    <definedName function="false" hidden="false" localSheetId="10" name="__IED1" vbProcedure="false">'[2]'!$B$2</definedName>
    <definedName function="false" hidden="false" localSheetId="10" name="__IED2" vbProcedure="false">'[2]'!$B$2</definedName>
    <definedName function="false" hidden="false" localSheetId="10" name="__LR1" vbProcedure="false">'[2]'!$B$2</definedName>
    <definedName function="false" hidden="false" localSheetId="10" name="__LR2" vbProcedure="false">'[2]'!$B$2</definedName>
    <definedName function="false" hidden="false" localSheetId="10" name="__SCH6" vbProcedure="false">[6]04REL!$B$2</definedName>
    <definedName function="false" hidden="false" localSheetId="10" name="___BSD1" vbProcedure="false">'[2]'!$B$2</definedName>
    <definedName function="false" hidden="false" localSheetId="10" name="___BSD2" vbProcedure="false">'[2]'!$B$2</definedName>
    <definedName function="false" hidden="false" localSheetId="10" name="___IED1" vbProcedure="false">'[2]'!$B$2</definedName>
    <definedName function="false" hidden="false" localSheetId="10" name="___IED2" vbProcedure="false">'[2]'!$B$2</definedName>
    <definedName function="false" hidden="false" localSheetId="10" name="___LR1" vbProcedure="false">'[2]'!$B$2</definedName>
    <definedName function="false" hidden="false" localSheetId="10" name="___LR2" vbProcedure="false">'[2]'!$B$2</definedName>
    <definedName function="false" hidden="false" localSheetId="10" name="___SCH6" vbProcedure="false">[6]04REL!$B$2</definedName>
    <definedName function="false" hidden="false" localSheetId="10" name="____BSD1" vbProcedure="false">'[2]'!$B$2</definedName>
    <definedName function="false" hidden="false" localSheetId="10" name="____BSD2" vbProcedure="false">'[2]'!$B$2</definedName>
    <definedName function="false" hidden="false" localSheetId="10" name="____IED1" vbProcedure="false">'[2]'!$B$2</definedName>
    <definedName function="false" hidden="false" localSheetId="10" name="____IED2" vbProcedure="false">'[2]'!$B$2</definedName>
    <definedName function="false" hidden="false" localSheetId="10" name="____LR1" vbProcedure="false">'[2]'!$B$2</definedName>
    <definedName function="false" hidden="false" localSheetId="10" name="____LR2" vbProcedure="false">'[2]'!$B$2</definedName>
    <definedName function="false" hidden="false" localSheetId="10" name="____SCH6" vbProcedure="false">[6]04REL!$B$2</definedName>
    <definedName function="false" hidden="false" localSheetId="43" name="A" vbProcedure="false">'[2]'!$B$2</definedName>
    <definedName function="false" hidden="false" localSheetId="43" name="AA" vbProcedure="false">'[2]'!$B$2</definedName>
    <definedName function="false" hidden="false" localSheetId="43" name="ab" vbProcedure="false">{#N/A,#N/A,FALSE,"2000-01 Form 1.3a";#N/A,#N/A,FALSE,"H1 2001-02 Form 1.3a";#N/A,#N/A,FALSE,"H2 2001-02 Form 1.3a";#N/A,#N/A,FALSE,"2001-02 Form 1.3a";#N/A,#N/A,FALSE,"2002-03 Form 1.3a"}</definedName>
    <definedName function="false" hidden="false" localSheetId="43" name="agri" vbProcedure="false">'[2]'!$B$2</definedName>
    <definedName function="false" hidden="false" localSheetId="4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ASSUMPTIONS" vbProcedure="false">'[2]'!$B$2</definedName>
    <definedName function="false" hidden="false" localSheetId="4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ba" vbProcedure="false">'[13]STN WISE EMR'!$A$1</definedName>
    <definedName function="false" hidden="false" localSheetId="43" name="barwala" vbProcedure="false">'[13]STN WISE EMR'!$A$1</definedName>
    <definedName function="false" hidden="false" localSheetId="43" name="BH" vbProcedure="false">'[3]STN WISE EMR'!$C$3</definedName>
    <definedName function="false" hidden="false" localSheetId="43" name="BRH" vbProcedure="false">'[3]STN WISE EMR'!$A$1</definedName>
    <definedName function="false" hidden="false" localSheetId="43" name="BUS" vbProcedure="false">'[2]'!$B$2</definedName>
    <definedName function="false" hidden="false" localSheetId="43" name="Cap_add_and_loss_assumptions" vbProcedure="false">'[2]'!$B$2</definedName>
    <definedName function="false" hidden="false" localSheetId="4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CDGD" vbProcedure="false">'[15]C.S.GENERATION'!$A$1</definedName>
    <definedName function="false" hidden="false" localSheetId="43" name="Census_of_India_2001" vbProcedure="false">'[2]'!$B$2</definedName>
    <definedName function="false" hidden="false" localSheetId="43" name="Consumers" vbProcedure="false">'[2]'!$B$2</definedName>
    <definedName function="false" hidden="false" localSheetId="43" name="CSMPD" vbProcedure="false">'[15]C.S.GENERATION'!$AW$305</definedName>
    <definedName function="false" hidden="false" localSheetId="43" name="DateTimeStamp" vbProcedure="false">'[2]'!$B$2</definedName>
    <definedName function="false" hidden="false" localSheetId="43" name="Demographic_data" vbProcedure="false">'[2]'!$B$2</definedName>
    <definedName function="false" hidden="false" localSheetId="43" name="Discom1F1" vbProcedure="false">'[2]'!$B$2</definedName>
    <definedName function="false" hidden="false" localSheetId="43" name="Discom1F2" vbProcedure="false">'[2]'!$B$2</definedName>
    <definedName function="false" hidden="false" localSheetId="43" name="Discom1F3" vbProcedure="false">'[2]'!$B$2</definedName>
    <definedName function="false" hidden="false" localSheetId="43" name="Discom1F4" vbProcedure="false">'[2]'!$B$2</definedName>
    <definedName function="false" hidden="false" localSheetId="43" name="Discom1F6" vbProcedure="false">'[2]'!$B$2</definedName>
    <definedName function="false" hidden="false" localSheetId="43" name="Discom2F1" vbProcedure="false">'[2]'!$B$2</definedName>
    <definedName function="false" hidden="false" localSheetId="43" name="Discom2F2" vbProcedure="false">'[2]'!$B$2</definedName>
    <definedName function="false" hidden="false" localSheetId="43" name="Discom2F3" vbProcedure="false">'[2]'!$B$2</definedName>
    <definedName function="false" hidden="false" localSheetId="43" name="Discom2F4" vbProcedure="false">'[2]'!$B$2</definedName>
    <definedName function="false" hidden="false" localSheetId="43" name="Discom2F6" vbProcedure="false">'[2]'!$B$2</definedName>
    <definedName function="false" hidden="false" localSheetId="43" name="dom" vbProcedure="false">'[2]'!$B$2</definedName>
    <definedName function="false" hidden="false" localSheetId="43" name="DSAD" vbProcedure="false">{#N/A,#N/A,FALSE,"2002-03 Form 1.3a";#N/A,#N/A,FALSE,"2003-04 Form 1.3a";#N/A,#N/A,FALSE,"Avai- CY";#N/A,#N/A,FALSE,"Avai- EY";#N/A,#N/A,FALSE,"Demand vs Availability"}</definedName>
    <definedName function="false" hidden="false" localSheetId="43" name="ED" vbProcedure="false">'[2]'!$B$2</definedName>
    <definedName function="false" hidden="false" localSheetId="43" name="EHV" vbProcedure="false">'[2]'!$B$2</definedName>
    <definedName function="false" hidden="false" localSheetId="43" name="Energy_sales" vbProcedure="false">'[2]'!$B$2</definedName>
    <definedName function="false" hidden="false" localSheetId="43" name="Error_Types" vbProcedure="false">'[2]'!$B$2</definedName>
    <definedName function="false" hidden="false" localSheetId="43" name="E_315MVA_Addl_Page1" vbProcedure="false">'[2]'!$B$2</definedName>
    <definedName function="false" hidden="false" localSheetId="43" name="E_315MVA_Addl_Page2" vbProcedure="false">'[2]'!$B$2</definedName>
    <definedName function="false" hidden="false" localSheetId="43" name="Fuel_Exp_CY" vbProcedure="false">'[2]'!$B$2</definedName>
    <definedName function="false" hidden="false" localSheetId="43" name="Fuel_Exp_EY" vbProcedure="false">'[2]'!$B$2</definedName>
    <definedName function="false" hidden="false" localSheetId="43" name="Fuel_Exp_PY" vbProcedure="false">'[2]'!$B$2</definedName>
    <definedName function="false" hidden="false" localSheetId="43" name="GH" vbProcedure="false">'[3]STN WISE EMR'!$FE$161</definedName>
    <definedName function="false" hidden="false" localSheetId="43" name="Horizontal_Not_Selected" vbProcedure="false">'[2]'!$B$2</definedName>
    <definedName function="false" hidden="false" localSheetId="43" name="if" vbProcedure="false">'[18]annexture-g1'!$D$4</definedName>
    <definedName function="false" hidden="false" localSheetId="43" name="Intt_Charge_cY" vbProcedure="false">'[2]'!$T$20,'[2]'!$A$4865</definedName>
    <definedName function="false" hidden="false" localSheetId="43" name="Intt_Charge_eY" vbProcedure="false">'[2]'!$T$20,'[2]'!$A$4865</definedName>
    <definedName function="false" hidden="false" localSheetId="43" name="Intt_Charge_PY" vbProcedure="false">'[2]'!$T$20,'[2]'!$A$4865</definedName>
    <definedName function="false" hidden="false" localSheetId="43" name="Investment_Plan" vbProcedure="false">'[2]'!$T$20,'[2]'!$A$4865</definedName>
    <definedName function="false" hidden="false" localSheetId="43" name="JV10Group_944" vbProcedure="false">'[2]'!$B$2</definedName>
    <definedName function="false" hidden="false" localSheetId="43" name="JV14Group_944" vbProcedure="false">'[2]'!$B$2</definedName>
    <definedName function="false" hidden="false" localSheetId="43" name="L1M10" vbProcedure="false">'[2]'!$B$2</definedName>
    <definedName function="false" hidden="false" localSheetId="43" name="L1M2" vbProcedure="false">'[2]'!$B$2</definedName>
    <definedName function="false" hidden="false" localSheetId="43" name="L1M22" vbProcedure="false">'[2]'!$B$2</definedName>
    <definedName function="false" hidden="false" localSheetId="43" name="L1M23" vbProcedure="false">'[2]'!$B$2</definedName>
    <definedName function="false" hidden="false" localSheetId="43" name="L1M24" vbProcedure="false">'[2]'!$B$2</definedName>
    <definedName function="false" hidden="false" localSheetId="43" name="L1M30" vbProcedure="false">'[2]'!$B$2</definedName>
    <definedName function="false" hidden="false" localSheetId="43" name="L1M31" vbProcedure="false">'[2]'!$B$2</definedName>
    <definedName function="false" hidden="false" localSheetId="43" name="L1M32" vbProcedure="false">'[2]'!$B$2</definedName>
    <definedName function="false" hidden="false" localSheetId="43" name="L1M33" vbProcedure="false">'[2]'!$B$2</definedName>
    <definedName function="false" hidden="false" localSheetId="43" name="L1M34" vbProcedure="false">'[2]'!$B$2</definedName>
    <definedName function="false" hidden="false" localSheetId="43" name="L1M37" vbProcedure="false">'[2]'!$B$2</definedName>
    <definedName function="false" hidden="false" localSheetId="43" name="L1M38" vbProcedure="false">'[2]'!$B$2</definedName>
    <definedName function="false" hidden="false" localSheetId="43" name="L1M6" vbProcedure="false">'[2]'!$B$2</definedName>
    <definedName function="false" hidden="false" localSheetId="43" name="L1M8" vbProcedure="false">'[2]'!$B$2</definedName>
    <definedName function="false" hidden="false" localSheetId="43" name="L1M9" vbProcedure="false">'[2]'!$B$2</definedName>
    <definedName function="false" hidden="false" localSheetId="43" name="LEVEL" vbProcedure="false">'[2]'!$B$2</definedName>
    <definedName function="false" hidden="false" localSheetId="43" name="Live_Integrity" vbProcedure="false">[20]Inputs!$B$2</definedName>
    <definedName function="false" hidden="false" localSheetId="43" name="ltind" vbProcedure="false">'[2]'!$B$2</definedName>
    <definedName function="false" hidden="false" localSheetId="43" name="Master_Integrity" vbProcedure="false">[20]Inputs!$B$2</definedName>
    <definedName function="false" hidden="false" localSheetId="43" name="Master_Signals" vbProcedure="false">[20]Inputs!$A$1</definedName>
    <definedName function="false" hidden="false" localSheetId="43" name="mill" vbProcedure="false">'[2]'!$B$2</definedName>
    <definedName function="false" hidden="false" localSheetId="43" name="MTPI" vbProcedure="false">'[2]'!$B$2</definedName>
    <definedName function="false" hidden="false" localSheetId="43" name="NameBaseCase" vbProcedure="false">'[2]'!$B$2</definedName>
    <definedName function="false" hidden="false" localSheetId="43" name="NonDom" vbProcedure="false">'[2]'!$B$2</definedName>
    <definedName function="false" hidden="false" localSheetId="43" name="Pati" vbProcedure="false">'[2]'!$B$2</definedName>
    <definedName function="false" hidden="false" localSheetId="43" name="Pop_Ratio" vbProcedure="false">'[2]'!$B$2</definedName>
    <definedName function="false" hidden="false" localSheetId="43" name="PTPI" vbProcedure="false">'[2]'!$B$2</definedName>
    <definedName function="false" hidden="false" localSheetId="43" name="Pumps_and_Meterisation" vbProcedure="false">'[2]'!$B$2</definedName>
    <definedName function="false" hidden="false" localSheetId="43" name="RH" vbProcedure="false">'[3]STN WISE EMR'!$B$2</definedName>
    <definedName function="false" hidden="false" localSheetId="43" name="R_15_00_01" vbProcedure="false">'[2]'!$B$2</definedName>
    <definedName function="false" hidden="false" localSheetId="4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3" name="Scenario" vbProcedure="false">'[2]'!$B$2</definedName>
    <definedName function="false" hidden="false" localSheetId="43" name="Scenario_Name" vbProcedure="false">'[2]'!$B$2</definedName>
    <definedName function="false" hidden="false" localSheetId="43" name="Scheme" vbProcedure="false">'[2]'!$T$20,'[2]'!$A$4865</definedName>
    <definedName function="false" hidden="false" localSheetId="43" name="Select_Horizontal" vbProcedure="false">'[2]'!$B$2</definedName>
    <definedName function="false" hidden="false" localSheetId="43" name="Select_Vertical" vbProcedure="false">'[2]'!$B$2</definedName>
    <definedName function="false" hidden="false" localSheetId="4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Specific_Consumption" vbProcedure="false">'[2]'!$B$2</definedName>
    <definedName function="false" hidden="false" localSheetId="43" name="STPI" vbProcedure="false">'[2]'!$B$2</definedName>
    <definedName function="false" hidden="false" localSheetId="43" name="Styles" vbProcedure="false">'[2]'!$B$2</definedName>
    <definedName function="false" hidden="false" localSheetId="43" name="Sup" vbProcedure="false">'[2]'!$B$2</definedName>
    <definedName function="false" hidden="false" localSheetId="43" name="Supp" vbProcedure="false">'[2]'!$B$2</definedName>
    <definedName function="false" hidden="false" localSheetId="43" name="thou" vbProcedure="false">'[2]'!$B$2</definedName>
    <definedName function="false" hidden="false" localSheetId="43" name="THPROG" vbProcedure="false">'[3]STN WISE EMR'!$B$2</definedName>
    <definedName function="false" hidden="false" localSheetId="43" name="TN" vbProcedure="false">'[3]STN WISE EMR'!$A$1</definedName>
    <definedName function="false" hidden="false" localSheetId="4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UG" vbProcedure="false">'[2]'!$B$2</definedName>
    <definedName function="false" hidden="false" localSheetId="43" name="uj" vbProcedure="false">'[2]'!$T$20,'[2]'!$A$4865</definedName>
    <definedName function="false" hidden="false" localSheetId="43" name="Unrestricted_Specific_Consumption" vbProcedure="false">'[2]'!$B$2</definedName>
    <definedName function="false" hidden="false" localSheetId="43" name="Vertical_Not_Selected" vbProcedure="false">'[2]'!$B$2</definedName>
    <definedName function="false" hidden="false" localSheetId="43" name="WIPComments" vbProcedure="false">'[2]'!$B$2</definedName>
    <definedName function="false" hidden="false" localSheetId="43" name="WIPMacroStart" vbProcedure="false">'[2]'!$B$2</definedName>
    <definedName function="false" hidden="false" localSheetId="43" name="WIP_944" vbProcedure="false">'[2]'!$B$2</definedName>
    <definedName function="false" hidden="false" localSheetId="4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wrn_ARR___Output_" vbProcedure="false">{#N/A,#N/A,FALSE,"2000-01 Form 1.3a";#N/A,#N/A,FALSE,"H1 2001-02 Form 1.3a";#N/A,#N/A,FALSE,"H2 2001-02 Form 1.3a";#N/A,#N/A,FALSE,"2001-02 Form 1.3a";#N/A,#N/A,FALSE,"2002-03 Form 1.3a"}</definedName>
    <definedName function="false" hidden="false" localSheetId="4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4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4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3" name="wrn_PP_" vbProcedure="false">{#N/A,#N/A,FALSE,"2002-03 Form 1.3a";#N/A,#N/A,FALSE,"2003-04 Form 1.3a";#N/A,#N/A,FALSE,"Avai- CY";#N/A,#N/A,FALSE,"Avai- EY";#N/A,#N/A,FALSE,"Demand vs Availability"}</definedName>
    <definedName function="false" hidden="false" localSheetId="4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43" name="X1_" vbProcedure="false">'[2]'!$B$2</definedName>
    <definedName function="false" hidden="false" localSheetId="43" name="YEAR" vbProcedure="false">'[2]'!$B$2</definedName>
    <definedName function="false" hidden="false" localSheetId="43" name="YTPI" vbProcedure="false">'[2]'!$B$2</definedName>
    <definedName function="false" hidden="false" localSheetId="43" name="\C" vbProcedure="false">'[2]'!$B$2</definedName>
    <definedName function="false" hidden="false" localSheetId="43" name="\f" vbProcedure="false">'[2]'!$B$2</definedName>
    <definedName function="false" hidden="false" localSheetId="43" name="\H" vbProcedure="false">'[3]STN WISE EMR'!$B$2</definedName>
    <definedName function="false" hidden="false" localSheetId="43" name="\V" vbProcedure="false">'[4]R.Hrs. Since Comm'!$CA$335</definedName>
    <definedName function="false" hidden="false" localSheetId="43" name="\X" vbProcedure="false">'[2]'!$B$2</definedName>
    <definedName function="false" hidden="false" localSheetId="43" name="\Z" vbProcedure="false">'[2]'!$B$2</definedName>
    <definedName function="false" hidden="false" localSheetId="43" name="_BSD1" vbProcedure="false">'[2]'!$B$2</definedName>
    <definedName function="false" hidden="false" localSheetId="43" name="_BSD2" vbProcedure="false">'[2]'!$B$2</definedName>
    <definedName function="false" hidden="false" localSheetId="43" name="_IED1" vbProcedure="false">'[2]'!$B$2</definedName>
    <definedName function="false" hidden="false" localSheetId="43" name="_IED2" vbProcedure="false">'[2]'!$B$2</definedName>
    <definedName function="false" hidden="false" localSheetId="43" name="_LR1" vbProcedure="false">'[2]'!$B$2</definedName>
    <definedName function="false" hidden="false" localSheetId="43" name="_LR2" vbProcedure="false">'[2]'!$B$2</definedName>
    <definedName function="false" hidden="false" localSheetId="43" name="_SCH6" vbProcedure="false">[11]04REL!$B$2</definedName>
    <definedName function="false" hidden="false" localSheetId="43" name="__123Graph_A" vbProcedure="false">'[2]'!$B$2</definedName>
    <definedName function="false" hidden="false" localSheetId="43" name="__123Graph_B" vbProcedure="false">'[2]'!$B$2</definedName>
    <definedName function="false" hidden="false" localSheetId="43" name="__123Graph_BCURRENT" vbProcedure="false">'[8]BREAKUP OF OIL'!$B$2</definedName>
    <definedName function="false" hidden="false" localSheetId="43" name="__123Graph_C" vbProcedure="false">'[2]'!$B$2</definedName>
    <definedName function="false" hidden="false" localSheetId="43" name="__123Graph_D" vbProcedure="false">'[2]'!$B$2</definedName>
    <definedName function="false" hidden="false" localSheetId="43" name="__123Graph_DCURRENT" vbProcedure="false">'[8]BREAKUP OF OIL'!$B$2</definedName>
    <definedName function="false" hidden="false" localSheetId="43" name="__123Graph_E" vbProcedure="false">'[2]'!$B$2</definedName>
    <definedName function="false" hidden="false" localSheetId="43" name="__123Graph_F" vbProcedure="false">'[2]'!$B$2</definedName>
    <definedName function="false" hidden="false" localSheetId="43" name="__123Graph_X" vbProcedure="false">'[2]'!$B$2</definedName>
    <definedName function="false" hidden="false" localSheetId="43" name="__123Graph_XCURRENT" vbProcedure="false">'[8]BREAKUP OF OIL'!$B$2</definedName>
    <definedName function="false" hidden="false" localSheetId="43" name="__BSD1" vbProcedure="false">'[2]'!$B$2</definedName>
    <definedName function="false" hidden="false" localSheetId="43" name="__BSD2" vbProcedure="false">'[2]'!$B$2</definedName>
    <definedName function="false" hidden="false" localSheetId="43" name="__IED1" vbProcedure="false">'[2]'!$B$2</definedName>
    <definedName function="false" hidden="false" localSheetId="43" name="__IED2" vbProcedure="false">'[2]'!$B$2</definedName>
    <definedName function="false" hidden="false" localSheetId="43" name="__LR1" vbProcedure="false">'[2]'!$B$2</definedName>
    <definedName function="false" hidden="false" localSheetId="43" name="__LR2" vbProcedure="false">'[2]'!$B$2</definedName>
    <definedName function="false" hidden="false" localSheetId="43" name="__SCH6" vbProcedure="false">[6]04REL!$B$2</definedName>
    <definedName function="false" hidden="false" localSheetId="43" name="___BSD1" vbProcedure="false">'[2]'!$B$2</definedName>
    <definedName function="false" hidden="false" localSheetId="43" name="___BSD2" vbProcedure="false">'[2]'!$B$2</definedName>
    <definedName function="false" hidden="false" localSheetId="43" name="___IED1" vbProcedure="false">'[2]'!$B$2</definedName>
    <definedName function="false" hidden="false" localSheetId="43" name="___IED2" vbProcedure="false">'[2]'!$B$2</definedName>
    <definedName function="false" hidden="false" localSheetId="43" name="___LR1" vbProcedure="false">'[2]'!$B$2</definedName>
    <definedName function="false" hidden="false" localSheetId="43" name="___LR2" vbProcedure="false">'[2]'!$B$2</definedName>
    <definedName function="false" hidden="false" localSheetId="43" name="___SCH6" vbProcedure="false">[6]04REL!$B$2</definedName>
    <definedName function="false" hidden="false" localSheetId="43" name="____BSD1" vbProcedure="false">'[2]'!$B$2</definedName>
    <definedName function="false" hidden="false" localSheetId="43" name="____BSD2" vbProcedure="false">'[2]'!$B$2</definedName>
    <definedName function="false" hidden="false" localSheetId="43" name="____IED1" vbProcedure="false">'[2]'!$B$2</definedName>
    <definedName function="false" hidden="false" localSheetId="43" name="____IED2" vbProcedure="false">'[2]'!$B$2</definedName>
    <definedName function="false" hidden="false" localSheetId="43" name="____LR1" vbProcedure="false">'[2]'!$B$2</definedName>
    <definedName function="false" hidden="false" localSheetId="43" name="____LR2" vbProcedure="false">'[2]'!$B$2</definedName>
    <definedName function="false" hidden="false" localSheetId="43" name="____SCH6" vbProcedure="false">[6]04REL!$B$2</definedName>
    <definedName function="false" hidden="false" localSheetId="46" name="A" vbProcedure="false">'[2]'!$B$2</definedName>
    <definedName function="false" hidden="false" localSheetId="46" name="AA" vbProcedure="false">'[2]'!$B$2</definedName>
    <definedName function="false" hidden="false" localSheetId="46" name="agri" vbProcedure="false">'[2]'!$B$2</definedName>
    <definedName function="false" hidden="false" localSheetId="46" name="ASSUMPTIONS" vbProcedure="false">'[2]'!$B$2</definedName>
    <definedName function="false" hidden="false" localSheetId="46" name="ba" vbProcedure="false">'[13]STN WISE EMR'!$A$1</definedName>
    <definedName function="false" hidden="false" localSheetId="46" name="barwala" vbProcedure="false">'[13]STN WISE EMR'!$A$1</definedName>
    <definedName function="false" hidden="false" localSheetId="46" name="BH" vbProcedure="false">'[3]STN WISE EMR'!$C$3</definedName>
    <definedName function="false" hidden="false" localSheetId="46" name="BRH" vbProcedure="false">'[3]STN WISE EMR'!$A$1</definedName>
    <definedName function="false" hidden="false" localSheetId="46" name="BUS" vbProcedure="false">'[2]'!$B$2</definedName>
    <definedName function="false" hidden="false" localSheetId="46" name="Cap_add_and_loss_assumptions" vbProcedure="false">'[2]'!$B$2</definedName>
    <definedName function="false" hidden="false" localSheetId="46" name="CDGD" vbProcedure="false">'[15]C.S.GENERATION'!$A$1</definedName>
    <definedName function="false" hidden="false" localSheetId="46" name="Census_of_India_2001" vbProcedure="false">'[2]'!$B$2</definedName>
    <definedName function="false" hidden="false" localSheetId="46" name="Consumers" vbProcedure="false">'[2]'!$B$2</definedName>
    <definedName function="false" hidden="false" localSheetId="46" name="CSMPD" vbProcedure="false">'[15]C.S.GENERATION'!$AW$305</definedName>
    <definedName function="false" hidden="false" localSheetId="46" name="DateTimeStamp" vbProcedure="false">'[2]'!$B$2</definedName>
    <definedName function="false" hidden="false" localSheetId="46" name="Demographic_data" vbProcedure="false">'[2]'!$B$2</definedName>
    <definedName function="false" hidden="false" localSheetId="46" name="Discom1F1" vbProcedure="false">'[2]'!$B$2</definedName>
    <definedName function="false" hidden="false" localSheetId="46" name="Discom1F2" vbProcedure="false">'[2]'!$B$2</definedName>
    <definedName function="false" hidden="false" localSheetId="46" name="Discom1F3" vbProcedure="false">'[2]'!$B$2</definedName>
    <definedName function="false" hidden="false" localSheetId="46" name="Discom1F4" vbProcedure="false">'[2]'!$B$2</definedName>
    <definedName function="false" hidden="false" localSheetId="46" name="Discom1F6" vbProcedure="false">'[2]'!$B$2</definedName>
    <definedName function="false" hidden="false" localSheetId="46" name="Discom2F1" vbProcedure="false">'[2]'!$B$2</definedName>
    <definedName function="false" hidden="false" localSheetId="46" name="Discom2F2" vbProcedure="false">'[2]'!$B$2</definedName>
    <definedName function="false" hidden="false" localSheetId="46" name="Discom2F3" vbProcedure="false">'[2]'!$B$2</definedName>
    <definedName function="false" hidden="false" localSheetId="46" name="Discom2F4" vbProcedure="false">'[2]'!$B$2</definedName>
    <definedName function="false" hidden="false" localSheetId="46" name="Discom2F6" vbProcedure="false">'[2]'!$B$2</definedName>
    <definedName function="false" hidden="false" localSheetId="46" name="dom" vbProcedure="false">'[2]'!$B$2</definedName>
    <definedName function="false" hidden="false" localSheetId="46" name="ED" vbProcedure="false">'[2]'!$B$2</definedName>
    <definedName function="false" hidden="false" localSheetId="46" name="EHV" vbProcedure="false">'[2]'!$B$2</definedName>
    <definedName function="false" hidden="false" localSheetId="46" name="Energy_sales" vbProcedure="false">'[2]'!$B$2</definedName>
    <definedName function="false" hidden="false" localSheetId="46" name="Error_Types" vbProcedure="false">'[2]'!$B$2</definedName>
    <definedName function="false" hidden="false" localSheetId="46" name="E_315MVA_Addl_Page1" vbProcedure="false">'[2]'!$B$2</definedName>
    <definedName function="false" hidden="false" localSheetId="46" name="E_315MVA_Addl_Page2" vbProcedure="false">'[2]'!$B$2</definedName>
    <definedName function="false" hidden="false" localSheetId="46" name="Fuel_Exp_CY" vbProcedure="false">'[2]'!$B$2</definedName>
    <definedName function="false" hidden="false" localSheetId="46" name="Fuel_Exp_EY" vbProcedure="false">'[2]'!$B$2</definedName>
    <definedName function="false" hidden="false" localSheetId="46" name="Fuel_Exp_PY" vbProcedure="false">'[2]'!$B$2</definedName>
    <definedName function="false" hidden="false" localSheetId="46" name="GH" vbProcedure="false">'[3]STN WISE EMR'!$FE$161</definedName>
    <definedName function="false" hidden="false" localSheetId="46" name="Horizontal_Not_Selected" vbProcedure="false">'[2]'!$B$2</definedName>
    <definedName function="false" hidden="false" localSheetId="46" name="if" vbProcedure="false">'[18]annexture-g1'!$D$4</definedName>
    <definedName function="false" hidden="false" localSheetId="46" name="Intt_Charge_cY" vbProcedure="false">'[2]'!$T$20,'[2]'!$A$4865</definedName>
    <definedName function="false" hidden="false" localSheetId="46" name="Intt_Charge_eY" vbProcedure="false">'[2]'!$T$20,'[2]'!$A$4865</definedName>
    <definedName function="false" hidden="false" localSheetId="46" name="Intt_Charge_PY" vbProcedure="false">'[2]'!$T$20,'[2]'!$A$4865</definedName>
    <definedName function="false" hidden="false" localSheetId="46" name="Investment_Plan" vbProcedure="false">'[2]'!$T$20,'[2]'!$A$4865</definedName>
    <definedName function="false" hidden="false" localSheetId="46" name="JV10Group_944" vbProcedure="false">'[2]'!$B$2</definedName>
    <definedName function="false" hidden="false" localSheetId="46" name="JV14Group_944" vbProcedure="false">'[2]'!$B$2</definedName>
    <definedName function="false" hidden="false" localSheetId="46" name="L1M10" vbProcedure="false">'[2]'!$B$2</definedName>
    <definedName function="false" hidden="false" localSheetId="46" name="L1M2" vbProcedure="false">'[2]'!$B$2</definedName>
    <definedName function="false" hidden="false" localSheetId="46" name="L1M22" vbProcedure="false">'[2]'!$B$2</definedName>
    <definedName function="false" hidden="false" localSheetId="46" name="L1M23" vbProcedure="false">'[2]'!$B$2</definedName>
    <definedName function="false" hidden="false" localSheetId="46" name="L1M24" vbProcedure="false">'[2]'!$B$2</definedName>
    <definedName function="false" hidden="false" localSheetId="46" name="L1M30" vbProcedure="false">'[2]'!$B$2</definedName>
    <definedName function="false" hidden="false" localSheetId="46" name="L1M31" vbProcedure="false">'[2]'!$B$2</definedName>
    <definedName function="false" hidden="false" localSheetId="46" name="L1M32" vbProcedure="false">'[2]'!$B$2</definedName>
    <definedName function="false" hidden="false" localSheetId="46" name="L1M33" vbProcedure="false">'[2]'!$B$2</definedName>
    <definedName function="false" hidden="false" localSheetId="46" name="L1M34" vbProcedure="false">'[2]'!$B$2</definedName>
    <definedName function="false" hidden="false" localSheetId="46" name="L1M37" vbProcedure="false">'[2]'!$B$2</definedName>
    <definedName function="false" hidden="false" localSheetId="46" name="L1M38" vbProcedure="false">'[2]'!$B$2</definedName>
    <definedName function="false" hidden="false" localSheetId="46" name="L1M6" vbProcedure="false">'[2]'!$B$2</definedName>
    <definedName function="false" hidden="false" localSheetId="46" name="L1M8" vbProcedure="false">'[2]'!$B$2</definedName>
    <definedName function="false" hidden="false" localSheetId="46" name="L1M9" vbProcedure="false">'[2]'!$B$2</definedName>
    <definedName function="false" hidden="false" localSheetId="46" name="LEVEL" vbProcedure="false">'[2]'!$B$2</definedName>
    <definedName function="false" hidden="false" localSheetId="46" name="Live_Integrity" vbProcedure="false">[20]Inputs!$B$2</definedName>
    <definedName function="false" hidden="false" localSheetId="46" name="ltind" vbProcedure="false">'[2]'!$B$2</definedName>
    <definedName function="false" hidden="false" localSheetId="46" name="Master_Integrity" vbProcedure="false">[20]Inputs!$B$2</definedName>
    <definedName function="false" hidden="false" localSheetId="46" name="Master_Signals" vbProcedure="false">[20]Inputs!$A$1</definedName>
    <definedName function="false" hidden="false" localSheetId="46" name="mill" vbProcedure="false">'[2]'!$B$2</definedName>
    <definedName function="false" hidden="false" localSheetId="46" name="MTPI" vbProcedure="false">'[2]'!$B$2</definedName>
    <definedName function="false" hidden="false" localSheetId="46" name="NameBaseCase" vbProcedure="false">'[2]'!$B$2</definedName>
    <definedName function="false" hidden="false" localSheetId="46" name="NonDom" vbProcedure="false">'[2]'!$B$2</definedName>
    <definedName function="false" hidden="false" localSheetId="46" name="Pati" vbProcedure="false">'[2]'!$B$2</definedName>
    <definedName function="false" hidden="false" localSheetId="46" name="Pop_Ratio" vbProcedure="false">'[2]'!$B$2</definedName>
    <definedName function="false" hidden="false" localSheetId="46" name="PTPI" vbProcedure="false">'[2]'!$B$2</definedName>
    <definedName function="false" hidden="false" localSheetId="46" name="Pumps_and_Meterisation" vbProcedure="false">'[2]'!$B$2</definedName>
    <definedName function="false" hidden="false" localSheetId="46" name="RH" vbProcedure="false">'[3]STN WISE EMR'!$B$2</definedName>
    <definedName function="false" hidden="false" localSheetId="46" name="R_15_00_01" vbProcedure="false">'[2]'!$B$2</definedName>
    <definedName function="false" hidden="false" localSheetId="46" name="Scenario" vbProcedure="false">'[2]'!$B$2</definedName>
    <definedName function="false" hidden="false" localSheetId="46" name="Scenario_Name" vbProcedure="false">'[2]'!$B$2</definedName>
    <definedName function="false" hidden="false" localSheetId="46" name="Scheme" vbProcedure="false">'[2]'!$T$20,'[2]'!$A$4865</definedName>
    <definedName function="false" hidden="false" localSheetId="46" name="Select_Horizontal" vbProcedure="false">'[2]'!$B$2</definedName>
    <definedName function="false" hidden="false" localSheetId="46" name="Select_Vertical" vbProcedure="false">'[2]'!$B$2</definedName>
    <definedName function="false" hidden="false" localSheetId="46" name="Specific_Consumption" vbProcedure="false">'[2]'!$B$2</definedName>
    <definedName function="false" hidden="false" localSheetId="46" name="STPI" vbProcedure="false">'[2]'!$B$2</definedName>
    <definedName function="false" hidden="false" localSheetId="46" name="Styles" vbProcedure="false">'[2]'!$B$2</definedName>
    <definedName function="false" hidden="false" localSheetId="46" name="Sup" vbProcedure="false">'[2]'!$B$2</definedName>
    <definedName function="false" hidden="false" localSheetId="46" name="Supp" vbProcedure="false">'[2]'!$B$2</definedName>
    <definedName function="false" hidden="false" localSheetId="46" name="thou" vbProcedure="false">'[2]'!$B$2</definedName>
    <definedName function="false" hidden="false" localSheetId="46" name="THPROG" vbProcedure="false">'[3]STN WISE EMR'!$B$2</definedName>
    <definedName function="false" hidden="false" localSheetId="46" name="TN" vbProcedure="false">'[3]STN WISE EMR'!$A$1</definedName>
    <definedName function="false" hidden="false" localSheetId="46" name="UG" vbProcedure="false">'[2]'!$B$2</definedName>
    <definedName function="false" hidden="false" localSheetId="46" name="uj" vbProcedure="false">'[2]'!$T$20,'[2]'!$A$4865</definedName>
    <definedName function="false" hidden="false" localSheetId="46" name="Unrestricted_Specific_Consumption" vbProcedure="false">'[2]'!$B$2</definedName>
    <definedName function="false" hidden="false" localSheetId="46" name="Vertical_Not_Selected" vbProcedure="false">'[2]'!$B$2</definedName>
    <definedName function="false" hidden="false" localSheetId="46" name="WIPComments" vbProcedure="false">'[2]'!$B$2</definedName>
    <definedName function="false" hidden="false" localSheetId="46" name="WIPMacroStart" vbProcedure="false">'[2]'!$B$2</definedName>
    <definedName function="false" hidden="false" localSheetId="46" name="WIP_944" vbProcedure="false">'[2]'!$B$2</definedName>
    <definedName function="false" hidden="false" localSheetId="46" name="X1_" vbProcedure="false">'[2]'!$B$2</definedName>
    <definedName function="false" hidden="false" localSheetId="46" name="YEAR" vbProcedure="false">'[2]'!$B$2</definedName>
    <definedName function="false" hidden="false" localSheetId="46" name="YTPI" vbProcedure="false">'[2]'!$B$2</definedName>
    <definedName function="false" hidden="false" localSheetId="46" name="\C" vbProcedure="false">'[2]'!$B$2</definedName>
    <definedName function="false" hidden="false" localSheetId="46" name="\f" vbProcedure="false">'[2]'!$B$2</definedName>
    <definedName function="false" hidden="false" localSheetId="46" name="\H" vbProcedure="false">'[3]STN WISE EMR'!$B$2</definedName>
    <definedName function="false" hidden="false" localSheetId="46" name="\V" vbProcedure="false">'[4]R.Hrs. Since Comm'!$CA$335</definedName>
    <definedName function="false" hidden="false" localSheetId="46" name="\X" vbProcedure="false">'[2]'!$B$2</definedName>
    <definedName function="false" hidden="false" localSheetId="46" name="\Z" vbProcedure="false">'[2]'!$B$2</definedName>
    <definedName function="false" hidden="false" localSheetId="46" name="_BSD1" vbProcedure="false">'[2]'!$B$2</definedName>
    <definedName function="false" hidden="false" localSheetId="46" name="_BSD2" vbProcedure="false">'[2]'!$B$2</definedName>
    <definedName function="false" hidden="false" localSheetId="46" name="_IED1" vbProcedure="false">'[2]'!$B$2</definedName>
    <definedName function="false" hidden="false" localSheetId="46" name="_IED2" vbProcedure="false">'[2]'!$B$2</definedName>
    <definedName function="false" hidden="false" localSheetId="46" name="_LR1" vbProcedure="false">'[2]'!$B$2</definedName>
    <definedName function="false" hidden="false" localSheetId="46" name="_LR2" vbProcedure="false">'[2]'!$B$2</definedName>
    <definedName function="false" hidden="false" localSheetId="46" name="_SCH6" vbProcedure="false">[11]04REL!$B$2</definedName>
    <definedName function="false" hidden="false" localSheetId="46" name="__123Graph_A" vbProcedure="false">'[2]'!$B$2</definedName>
    <definedName function="false" hidden="false" localSheetId="46" name="__123Graph_B" vbProcedure="false">'[2]'!$B$2</definedName>
    <definedName function="false" hidden="false" localSheetId="46" name="__123Graph_BCURRENT" vbProcedure="false">'[8]BREAKUP OF OIL'!$B$2</definedName>
    <definedName function="false" hidden="false" localSheetId="46" name="__123Graph_C" vbProcedure="false">'[2]'!$B$2</definedName>
    <definedName function="false" hidden="false" localSheetId="46" name="__123Graph_D" vbProcedure="false">'[2]'!$B$2</definedName>
    <definedName function="false" hidden="false" localSheetId="46" name="__123Graph_DCURRENT" vbProcedure="false">'[8]BREAKUP OF OIL'!$B$2</definedName>
    <definedName function="false" hidden="false" localSheetId="46" name="__123Graph_E" vbProcedure="false">'[2]'!$B$2</definedName>
    <definedName function="false" hidden="false" localSheetId="46" name="__123Graph_F" vbProcedure="false">'[2]'!$B$2</definedName>
    <definedName function="false" hidden="false" localSheetId="46" name="__123Graph_X" vbProcedure="false">'[2]'!$B$2</definedName>
    <definedName function="false" hidden="false" localSheetId="46" name="__123Graph_XCURRENT" vbProcedure="false">'[8]BREAKUP OF OIL'!$B$2</definedName>
    <definedName function="false" hidden="false" localSheetId="46" name="__BSD1" vbProcedure="false">'[2]'!$B$2</definedName>
    <definedName function="false" hidden="false" localSheetId="46" name="__BSD2" vbProcedure="false">'[2]'!$B$2</definedName>
    <definedName function="false" hidden="false" localSheetId="46" name="__IED1" vbProcedure="false">'[2]'!$B$2</definedName>
    <definedName function="false" hidden="false" localSheetId="46" name="__IED2" vbProcedure="false">'[2]'!$B$2</definedName>
    <definedName function="false" hidden="false" localSheetId="46" name="__LR1" vbProcedure="false">'[2]'!$B$2</definedName>
    <definedName function="false" hidden="false" localSheetId="46" name="__LR2" vbProcedure="false">'[2]'!$B$2</definedName>
    <definedName function="false" hidden="false" localSheetId="46" name="__SCH6" vbProcedure="false">[6]04REL!$B$2</definedName>
    <definedName function="false" hidden="false" localSheetId="46" name="___123abcd" vbProcedure="false">'[2]'!$B$2</definedName>
    <definedName function="false" hidden="false" localSheetId="46" name="___AB" vbProcedure="false">'[2]'!$B$2</definedName>
    <definedName function="false" hidden="false" localSheetId="46" name="___BSD1" vbProcedure="false">'[2]'!$B$2</definedName>
    <definedName function="false" hidden="false" localSheetId="46" name="___BSD2" vbProcedure="false">'[2]'!$B$2</definedName>
    <definedName function="false" hidden="false" localSheetId="46" name="___IED1" vbProcedure="false">'[2]'!$B$2</definedName>
    <definedName function="false" hidden="false" localSheetId="46" name="___IED2" vbProcedure="false">'[2]'!$B$2</definedName>
    <definedName function="false" hidden="false" localSheetId="46" name="___LR1" vbProcedure="false">'[2]'!$B$2</definedName>
    <definedName function="false" hidden="false" localSheetId="46" name="___LR2" vbProcedure="false">'[2]'!$B$2</definedName>
    <definedName function="false" hidden="false" localSheetId="46" name="___SCH6" vbProcedure="false">[6]04REL!$B$2</definedName>
    <definedName function="false" hidden="false" localSheetId="46" name="____BSD1" vbProcedure="false">'[2]'!$B$2</definedName>
    <definedName function="false" hidden="false" localSheetId="46" name="____BSD2" vbProcedure="false">'[2]'!$B$2</definedName>
    <definedName function="false" hidden="false" localSheetId="46" name="____IED1" vbProcedure="false">'[2]'!$B$2</definedName>
    <definedName function="false" hidden="false" localSheetId="46" name="____IED2" vbProcedure="false">'[2]'!$B$2</definedName>
    <definedName function="false" hidden="false" localSheetId="46" name="____LR1" vbProcedure="false">'[2]'!$B$2</definedName>
    <definedName function="false" hidden="false" localSheetId="46" name="____LR2" vbProcedure="false">'[2]'!$B$2</definedName>
    <definedName function="false" hidden="false" localSheetId="46" name="____SCH6" vbProcedure="false">[6]04REL!$B$2</definedName>
    <definedName function="false" hidden="false" localSheetId="47" name="A" vbProcedure="false">'[2]'!$B$2</definedName>
    <definedName function="false" hidden="false" localSheetId="47" name="AA" vbProcedure="false">'[2]'!$B$2</definedName>
    <definedName function="false" hidden="false" localSheetId="47" name="agri" vbProcedure="false">'[2]'!$B$2</definedName>
    <definedName function="false" hidden="false" localSheetId="47" name="ASSUMPTIONS" vbProcedure="false">'[2]'!$B$2</definedName>
    <definedName function="false" hidden="false" localSheetId="47" name="ba" vbProcedure="false">'[13]STN WISE EMR'!$A$1</definedName>
    <definedName function="false" hidden="false" localSheetId="47" name="barwala" vbProcedure="false">'[13]STN WISE EMR'!$A$1</definedName>
    <definedName function="false" hidden="false" localSheetId="47" name="BH" vbProcedure="false">'[3]STN WISE EMR'!$C$3</definedName>
    <definedName function="false" hidden="false" localSheetId="47" name="BRH" vbProcedure="false">'[3]STN WISE EMR'!$A$1</definedName>
    <definedName function="false" hidden="false" localSheetId="47" name="BUS" vbProcedure="false">'[2]'!$B$2</definedName>
    <definedName function="false" hidden="false" localSheetId="47" name="Cap_add_and_loss_assumptions" vbProcedure="false">'[2]'!$B$2</definedName>
    <definedName function="false" hidden="false" localSheetId="47" name="CDGD" vbProcedure="false">'[15]C.S.GENERATION'!$A$1</definedName>
    <definedName function="false" hidden="false" localSheetId="47" name="Census_of_India_2001" vbProcedure="false">'[2]'!$B$2</definedName>
    <definedName function="false" hidden="false" localSheetId="47" name="Consumers" vbProcedure="false">'[2]'!$B$2</definedName>
    <definedName function="false" hidden="false" localSheetId="47" name="CSMPD" vbProcedure="false">'[15]C.S.GENERATION'!$AW$305</definedName>
    <definedName function="false" hidden="false" localSheetId="47" name="DateTimeStamp" vbProcedure="false">'[2]'!$B$2</definedName>
    <definedName function="false" hidden="false" localSheetId="47" name="Demographic_data" vbProcedure="false">'[2]'!$B$2</definedName>
    <definedName function="false" hidden="false" localSheetId="47" name="Discom1F1" vbProcedure="false">'[2]'!$B$2</definedName>
    <definedName function="false" hidden="false" localSheetId="47" name="Discom1F2" vbProcedure="false">'[2]'!$B$2</definedName>
    <definedName function="false" hidden="false" localSheetId="47" name="Discom1F3" vbProcedure="false">'[2]'!$B$2</definedName>
    <definedName function="false" hidden="false" localSheetId="47" name="Discom1F4" vbProcedure="false">'[2]'!$B$2</definedName>
    <definedName function="false" hidden="false" localSheetId="47" name="Discom1F6" vbProcedure="false">'[2]'!$B$2</definedName>
    <definedName function="false" hidden="false" localSheetId="47" name="Discom2F1" vbProcedure="false">'[2]'!$B$2</definedName>
    <definedName function="false" hidden="false" localSheetId="47" name="Discom2F2" vbProcedure="false">'[2]'!$B$2</definedName>
    <definedName function="false" hidden="false" localSheetId="47" name="Discom2F3" vbProcedure="false">'[2]'!$B$2</definedName>
    <definedName function="false" hidden="false" localSheetId="47" name="Discom2F4" vbProcedure="false">'[2]'!$B$2</definedName>
    <definedName function="false" hidden="false" localSheetId="47" name="Discom2F6" vbProcedure="false">'[2]'!$B$2</definedName>
    <definedName function="false" hidden="false" localSheetId="47" name="dom" vbProcedure="false">'[2]'!$B$2</definedName>
    <definedName function="false" hidden="false" localSheetId="47" name="ED" vbProcedure="false">'[2]'!$B$2</definedName>
    <definedName function="false" hidden="false" localSheetId="47" name="EHV" vbProcedure="false">'[2]'!$B$2</definedName>
    <definedName function="false" hidden="false" localSheetId="47" name="Energy_sales" vbProcedure="false">'[2]'!$B$2</definedName>
    <definedName function="false" hidden="false" localSheetId="47" name="Error_Types" vbProcedure="false">'[2]'!$B$2</definedName>
    <definedName function="false" hidden="false" localSheetId="47" name="E_315MVA_Addl_Page1" vbProcedure="false">'[2]'!$B$2</definedName>
    <definedName function="false" hidden="false" localSheetId="47" name="E_315MVA_Addl_Page2" vbProcedure="false">'[2]'!$B$2</definedName>
    <definedName function="false" hidden="false" localSheetId="47" name="Fuel_Exp_CY" vbProcedure="false">'[2]'!$B$2</definedName>
    <definedName function="false" hidden="false" localSheetId="47" name="Fuel_Exp_EY" vbProcedure="false">'[2]'!$B$2</definedName>
    <definedName function="false" hidden="false" localSheetId="47" name="Fuel_Exp_PY" vbProcedure="false">'[2]'!$B$2</definedName>
    <definedName function="false" hidden="false" localSheetId="47" name="GH" vbProcedure="false">'[3]STN WISE EMR'!$FE$161</definedName>
    <definedName function="false" hidden="false" localSheetId="47" name="Horizontal_Not_Selected" vbProcedure="false">'[2]'!$B$2</definedName>
    <definedName function="false" hidden="false" localSheetId="47" name="if" vbProcedure="false">'[18]annexture-g1'!$D$4</definedName>
    <definedName function="false" hidden="false" localSheetId="47" name="Intt_Charge_cY" vbProcedure="false">'[2]'!$T$20,'[2]'!$A$4865</definedName>
    <definedName function="false" hidden="false" localSheetId="47" name="Intt_Charge_eY" vbProcedure="false">'[2]'!$T$20,'[2]'!$A$4865</definedName>
    <definedName function="false" hidden="false" localSheetId="47" name="Intt_Charge_PY" vbProcedure="false">'[2]'!$T$20,'[2]'!$A$4865</definedName>
    <definedName function="false" hidden="false" localSheetId="47" name="Investment_Plan" vbProcedure="false">'[2]'!$T$20,'[2]'!$A$4865</definedName>
    <definedName function="false" hidden="false" localSheetId="47" name="JV10Group_944" vbProcedure="false">'[2]'!$B$2</definedName>
    <definedName function="false" hidden="false" localSheetId="47" name="JV14Group_944" vbProcedure="false">'[2]'!$B$2</definedName>
    <definedName function="false" hidden="false" localSheetId="47" name="L1M10" vbProcedure="false">'[2]'!$B$2</definedName>
    <definedName function="false" hidden="false" localSheetId="47" name="L1M2" vbProcedure="false">'[2]'!$B$2</definedName>
    <definedName function="false" hidden="false" localSheetId="47" name="L1M22" vbProcedure="false">'[2]'!$B$2</definedName>
    <definedName function="false" hidden="false" localSheetId="47" name="L1M23" vbProcedure="false">'[2]'!$B$2</definedName>
    <definedName function="false" hidden="false" localSheetId="47" name="L1M24" vbProcedure="false">'[2]'!$B$2</definedName>
    <definedName function="false" hidden="false" localSheetId="47" name="L1M30" vbProcedure="false">'[2]'!$B$2</definedName>
    <definedName function="false" hidden="false" localSheetId="47" name="L1M31" vbProcedure="false">'[2]'!$B$2</definedName>
    <definedName function="false" hidden="false" localSheetId="47" name="L1M32" vbProcedure="false">'[2]'!$B$2</definedName>
    <definedName function="false" hidden="false" localSheetId="47" name="L1M33" vbProcedure="false">'[2]'!$B$2</definedName>
    <definedName function="false" hidden="false" localSheetId="47" name="L1M34" vbProcedure="false">'[2]'!$B$2</definedName>
    <definedName function="false" hidden="false" localSheetId="47" name="L1M37" vbProcedure="false">'[2]'!$B$2</definedName>
    <definedName function="false" hidden="false" localSheetId="47" name="L1M38" vbProcedure="false">'[2]'!$B$2</definedName>
    <definedName function="false" hidden="false" localSheetId="47" name="L1M6" vbProcedure="false">'[2]'!$B$2</definedName>
    <definedName function="false" hidden="false" localSheetId="47" name="L1M8" vbProcedure="false">'[2]'!$B$2</definedName>
    <definedName function="false" hidden="false" localSheetId="47" name="L1M9" vbProcedure="false">'[2]'!$B$2</definedName>
    <definedName function="false" hidden="false" localSheetId="47" name="LEVEL" vbProcedure="false">'[2]'!$B$2</definedName>
    <definedName function="false" hidden="false" localSheetId="47" name="Live_Integrity" vbProcedure="false">[20]Inputs!$B$2</definedName>
    <definedName function="false" hidden="false" localSheetId="47" name="ltind" vbProcedure="false">'[2]'!$B$2</definedName>
    <definedName function="false" hidden="false" localSheetId="47" name="Master_Integrity" vbProcedure="false">[20]Inputs!$B$2</definedName>
    <definedName function="false" hidden="false" localSheetId="47" name="Master_Signals" vbProcedure="false">[20]Inputs!$A$1</definedName>
    <definedName function="false" hidden="false" localSheetId="47" name="mill" vbProcedure="false">'[2]'!$B$2</definedName>
    <definedName function="false" hidden="false" localSheetId="47" name="MTPI" vbProcedure="false">'[2]'!$B$2</definedName>
    <definedName function="false" hidden="false" localSheetId="47" name="NameBaseCase" vbProcedure="false">'[2]'!$B$2</definedName>
    <definedName function="false" hidden="false" localSheetId="47" name="NonDom" vbProcedure="false">'[2]'!$B$2</definedName>
    <definedName function="false" hidden="false" localSheetId="47" name="Pati" vbProcedure="false">'[2]'!$B$2</definedName>
    <definedName function="false" hidden="false" localSheetId="47" name="Pop_Ratio" vbProcedure="false">'[2]'!$B$2</definedName>
    <definedName function="false" hidden="false" localSheetId="47" name="PTPI" vbProcedure="false">'[2]'!$B$2</definedName>
    <definedName function="false" hidden="false" localSheetId="47" name="Pumps_and_Meterisation" vbProcedure="false">'[2]'!$B$2</definedName>
    <definedName function="false" hidden="false" localSheetId="47" name="RH" vbProcedure="false">'[3]STN WISE EMR'!$B$2</definedName>
    <definedName function="false" hidden="false" localSheetId="47" name="R_15_00_01" vbProcedure="false">'[2]'!$B$2</definedName>
    <definedName function="false" hidden="false" localSheetId="47" name="Scenario" vbProcedure="false">'[2]'!$B$2</definedName>
    <definedName function="false" hidden="false" localSheetId="47" name="Scenario_Name" vbProcedure="false">'[2]'!$B$2</definedName>
    <definedName function="false" hidden="false" localSheetId="47" name="Scheme" vbProcedure="false">'[2]'!$T$20,'[2]'!$A$4865</definedName>
    <definedName function="false" hidden="false" localSheetId="47" name="Select_Horizontal" vbProcedure="false">'[2]'!$B$2</definedName>
    <definedName function="false" hidden="false" localSheetId="47" name="Select_Vertical" vbProcedure="false">'[2]'!$B$2</definedName>
    <definedName function="false" hidden="false" localSheetId="47" name="Specific_Consumption" vbProcedure="false">'[2]'!$B$2</definedName>
    <definedName function="false" hidden="false" localSheetId="47" name="STPI" vbProcedure="false">'[2]'!$B$2</definedName>
    <definedName function="false" hidden="false" localSheetId="47" name="Styles" vbProcedure="false">'[2]'!$B$2</definedName>
    <definedName function="false" hidden="false" localSheetId="47" name="Sup" vbProcedure="false">'[2]'!$B$2</definedName>
    <definedName function="false" hidden="false" localSheetId="47" name="Supp" vbProcedure="false">'[2]'!$B$2</definedName>
    <definedName function="false" hidden="false" localSheetId="47" name="thou" vbProcedure="false">'[2]'!$B$2</definedName>
    <definedName function="false" hidden="false" localSheetId="47" name="THPROG" vbProcedure="false">'[3]STN WISE EMR'!$B$2</definedName>
    <definedName function="false" hidden="false" localSheetId="47" name="TN" vbProcedure="false">'[3]STN WISE EMR'!$A$1</definedName>
    <definedName function="false" hidden="false" localSheetId="47" name="UG" vbProcedure="false">'[2]'!$B$2</definedName>
    <definedName function="false" hidden="false" localSheetId="47" name="uj" vbProcedure="false">'[2]'!$T$20,'[2]'!$A$4865</definedName>
    <definedName function="false" hidden="false" localSheetId="47" name="Unrestricted_Specific_Consumption" vbProcedure="false">'[2]'!$B$2</definedName>
    <definedName function="false" hidden="false" localSheetId="47" name="Vertical_Not_Selected" vbProcedure="false">'[2]'!$B$2</definedName>
    <definedName function="false" hidden="false" localSheetId="47" name="WIPComments" vbProcedure="false">'[2]'!$B$2</definedName>
    <definedName function="false" hidden="false" localSheetId="47" name="WIPMacroStart" vbProcedure="false">'[2]'!$B$2</definedName>
    <definedName function="false" hidden="false" localSheetId="47" name="WIP_944" vbProcedure="false">'[2]'!$B$2</definedName>
    <definedName function="false" hidden="false" localSheetId="47" name="X1_" vbProcedure="false">'[2]'!$B$2</definedName>
    <definedName function="false" hidden="false" localSheetId="47" name="YEAR" vbProcedure="false">'[2]'!$B$2</definedName>
    <definedName function="false" hidden="false" localSheetId="47" name="YTPI" vbProcedure="false">'[2]'!$B$2</definedName>
    <definedName function="false" hidden="false" localSheetId="47" name="\C" vbProcedure="false">'[2]'!$B$2</definedName>
    <definedName function="false" hidden="false" localSheetId="47" name="\f" vbProcedure="false">'[2]'!$B$2</definedName>
    <definedName function="false" hidden="false" localSheetId="47" name="\H" vbProcedure="false">'[3]STN WISE EMR'!$B$2</definedName>
    <definedName function="false" hidden="false" localSheetId="47" name="\V" vbProcedure="false">'[4]R.Hrs. Since Comm'!$CA$335</definedName>
    <definedName function="false" hidden="false" localSheetId="47" name="\X" vbProcedure="false">'[2]'!$B$2</definedName>
    <definedName function="false" hidden="false" localSheetId="47" name="\Z" vbProcedure="false">'[2]'!$B$2</definedName>
    <definedName function="false" hidden="false" localSheetId="47" name="_BSD1" vbProcedure="false">'[2]'!$B$2</definedName>
    <definedName function="false" hidden="false" localSheetId="47" name="_BSD2" vbProcedure="false">'[2]'!$B$2</definedName>
    <definedName function="false" hidden="false" localSheetId="47" name="_IED1" vbProcedure="false">'[2]'!$B$2</definedName>
    <definedName function="false" hidden="false" localSheetId="47" name="_IED2" vbProcedure="false">'[2]'!$B$2</definedName>
    <definedName function="false" hidden="false" localSheetId="47" name="_LR1" vbProcedure="false">'[2]'!$B$2</definedName>
    <definedName function="false" hidden="false" localSheetId="47" name="_LR2" vbProcedure="false">'[2]'!$B$2</definedName>
    <definedName function="false" hidden="false" localSheetId="47" name="_SCH6" vbProcedure="false">[11]04REL!$B$2</definedName>
    <definedName function="false" hidden="false" localSheetId="47" name="__123Graph_A" vbProcedure="false">'[2]'!$B$2</definedName>
    <definedName function="false" hidden="false" localSheetId="47" name="__123Graph_B" vbProcedure="false">'[2]'!$B$2</definedName>
    <definedName function="false" hidden="false" localSheetId="47" name="__123Graph_BCURRENT" vbProcedure="false">'[8]BREAKUP OF OIL'!$B$2</definedName>
    <definedName function="false" hidden="false" localSheetId="47" name="__123Graph_C" vbProcedure="false">'[2]'!$B$2</definedName>
    <definedName function="false" hidden="false" localSheetId="47" name="__123Graph_D" vbProcedure="false">'[2]'!$B$2</definedName>
    <definedName function="false" hidden="false" localSheetId="47" name="__123Graph_DCURRENT" vbProcedure="false">'[8]BREAKUP OF OIL'!$B$2</definedName>
    <definedName function="false" hidden="false" localSheetId="47" name="__123Graph_E" vbProcedure="false">'[2]'!$B$2</definedName>
    <definedName function="false" hidden="false" localSheetId="47" name="__123Graph_F" vbProcedure="false">'[2]'!$B$2</definedName>
    <definedName function="false" hidden="false" localSheetId="47" name="__123Graph_X" vbProcedure="false">'[2]'!$B$2</definedName>
    <definedName function="false" hidden="false" localSheetId="47" name="__123Graph_XCURRENT" vbProcedure="false">'[8]BREAKUP OF OIL'!$B$2</definedName>
    <definedName function="false" hidden="false" localSheetId="47" name="__BSD1" vbProcedure="false">'[2]'!$B$2</definedName>
    <definedName function="false" hidden="false" localSheetId="47" name="__BSD2" vbProcedure="false">'[2]'!$B$2</definedName>
    <definedName function="false" hidden="false" localSheetId="47" name="__IED1" vbProcedure="false">'[2]'!$B$2</definedName>
    <definedName function="false" hidden="false" localSheetId="47" name="__IED2" vbProcedure="false">'[2]'!$B$2</definedName>
    <definedName function="false" hidden="false" localSheetId="47" name="__LR1" vbProcedure="false">'[2]'!$B$2</definedName>
    <definedName function="false" hidden="false" localSheetId="47" name="__LR2" vbProcedure="false">'[2]'!$B$2</definedName>
    <definedName function="false" hidden="false" localSheetId="47" name="__SCH6" vbProcedure="false">[6]04REL!$B$2</definedName>
    <definedName function="false" hidden="false" localSheetId="47" name="___123abcd" vbProcedure="false">'[2]'!$B$2</definedName>
    <definedName function="false" hidden="false" localSheetId="47" name="___AB" vbProcedure="false">'[2]'!$B$2</definedName>
    <definedName function="false" hidden="false" localSheetId="47" name="___BSD1" vbProcedure="false">'[2]'!$B$2</definedName>
    <definedName function="false" hidden="false" localSheetId="47" name="___BSD2" vbProcedure="false">'[2]'!$B$2</definedName>
    <definedName function="false" hidden="false" localSheetId="47" name="___IED1" vbProcedure="false">'[2]'!$B$2</definedName>
    <definedName function="false" hidden="false" localSheetId="47" name="___IED2" vbProcedure="false">'[2]'!$B$2</definedName>
    <definedName function="false" hidden="false" localSheetId="47" name="___LR1" vbProcedure="false">'[2]'!$B$2</definedName>
    <definedName function="false" hidden="false" localSheetId="47" name="___LR2" vbProcedure="false">'[2]'!$B$2</definedName>
    <definedName function="false" hidden="false" localSheetId="47" name="___SCH6" vbProcedure="false">[6]04REL!$B$2</definedName>
    <definedName function="false" hidden="false" localSheetId="47" name="____BSD1" vbProcedure="false">'[2]'!$B$2</definedName>
    <definedName function="false" hidden="false" localSheetId="47" name="____BSD2" vbProcedure="false">'[2]'!$B$2</definedName>
    <definedName function="false" hidden="false" localSheetId="47" name="____IED1" vbProcedure="false">'[2]'!$B$2</definedName>
    <definedName function="false" hidden="false" localSheetId="47" name="____IED2" vbProcedure="false">'[2]'!$B$2</definedName>
    <definedName function="false" hidden="false" localSheetId="47" name="____LR1" vbProcedure="false">'[2]'!$B$2</definedName>
    <definedName function="false" hidden="false" localSheetId="47" name="____LR2" vbProcedure="false">'[2]'!$B$2</definedName>
    <definedName function="false" hidden="false" localSheetId="47" name="____SCH6" vbProcedure="false">[6]04REL!$B$2</definedName>
    <definedName function="false" hidden="false" localSheetId="48" name="A" vbProcedure="false">'[2]'!$B$2</definedName>
    <definedName function="false" hidden="false" localSheetId="48" name="AA" vbProcedure="false">'[2]'!$B$2</definedName>
    <definedName function="false" hidden="false" localSheetId="48" name="agri" vbProcedure="false">'[2]'!$B$2</definedName>
    <definedName function="false" hidden="false" localSheetId="48" name="ASSUMPTIONS" vbProcedure="false">'[2]'!$B$2</definedName>
    <definedName function="false" hidden="false" localSheetId="48" name="ba" vbProcedure="false">'[13]STN WISE EMR'!$A$1</definedName>
    <definedName function="false" hidden="false" localSheetId="48" name="barwala" vbProcedure="false">'[13]STN WISE EMR'!$A$1</definedName>
    <definedName function="false" hidden="false" localSheetId="48" name="BH" vbProcedure="false">'[3]STN WISE EMR'!$C$3</definedName>
    <definedName function="false" hidden="false" localSheetId="48" name="BRH" vbProcedure="false">'[3]STN WISE EMR'!$A$1</definedName>
    <definedName function="false" hidden="false" localSheetId="48" name="BUS" vbProcedure="false">'[2]'!$B$2</definedName>
    <definedName function="false" hidden="false" localSheetId="48" name="Cap_add_and_loss_assumptions" vbProcedure="false">'[2]'!$B$2</definedName>
    <definedName function="false" hidden="false" localSheetId="48" name="CDGD" vbProcedure="false">'[15]C.S.GENERATION'!$A$1</definedName>
    <definedName function="false" hidden="false" localSheetId="48" name="Census_of_India_2001" vbProcedure="false">'[2]'!$B$2</definedName>
    <definedName function="false" hidden="false" localSheetId="48" name="Consumers" vbProcedure="false">'[2]'!$B$2</definedName>
    <definedName function="false" hidden="false" localSheetId="48" name="CSMPD" vbProcedure="false">'[15]C.S.GENERATION'!$AW$305</definedName>
    <definedName function="false" hidden="false" localSheetId="48" name="DateTimeStamp" vbProcedure="false">'[2]'!$B$2</definedName>
    <definedName function="false" hidden="false" localSheetId="48" name="Demographic_data" vbProcedure="false">'[2]'!$B$2</definedName>
    <definedName function="false" hidden="false" localSheetId="48" name="Discom1F1" vbProcedure="false">'[2]'!$B$2</definedName>
    <definedName function="false" hidden="false" localSheetId="48" name="Discom1F2" vbProcedure="false">'[2]'!$B$2</definedName>
    <definedName function="false" hidden="false" localSheetId="48" name="Discom1F3" vbProcedure="false">'[2]'!$B$2</definedName>
    <definedName function="false" hidden="false" localSheetId="48" name="Discom1F4" vbProcedure="false">'[2]'!$B$2</definedName>
    <definedName function="false" hidden="false" localSheetId="48" name="Discom1F6" vbProcedure="false">'[2]'!$B$2</definedName>
    <definedName function="false" hidden="false" localSheetId="48" name="Discom2F1" vbProcedure="false">'[2]'!$B$2</definedName>
    <definedName function="false" hidden="false" localSheetId="48" name="Discom2F2" vbProcedure="false">'[2]'!$B$2</definedName>
    <definedName function="false" hidden="false" localSheetId="48" name="Discom2F3" vbProcedure="false">'[2]'!$B$2</definedName>
    <definedName function="false" hidden="false" localSheetId="48" name="Discom2F4" vbProcedure="false">'[2]'!$B$2</definedName>
    <definedName function="false" hidden="false" localSheetId="48" name="Discom2F6" vbProcedure="false">'[2]'!$B$2</definedName>
    <definedName function="false" hidden="false" localSheetId="48" name="dom" vbProcedure="false">'[2]'!$B$2</definedName>
    <definedName function="false" hidden="false" localSheetId="48" name="ED" vbProcedure="false">'[2]'!$B$2</definedName>
    <definedName function="false" hidden="false" localSheetId="48" name="EHV" vbProcedure="false">'[2]'!$B$2</definedName>
    <definedName function="false" hidden="false" localSheetId="48" name="Energy_sales" vbProcedure="false">'[2]'!$B$2</definedName>
    <definedName function="false" hidden="false" localSheetId="48" name="Error_Types" vbProcedure="false">'[2]'!$B$2</definedName>
    <definedName function="false" hidden="false" localSheetId="48" name="E_315MVA_Addl_Page1" vbProcedure="false">'[2]'!$B$2</definedName>
    <definedName function="false" hidden="false" localSheetId="48" name="E_315MVA_Addl_Page2" vbProcedure="false">'[2]'!$B$2</definedName>
    <definedName function="false" hidden="false" localSheetId="48" name="Fuel_Exp_CY" vbProcedure="false">'[2]'!$B$2</definedName>
    <definedName function="false" hidden="false" localSheetId="48" name="Fuel_Exp_EY" vbProcedure="false">'[2]'!$B$2</definedName>
    <definedName function="false" hidden="false" localSheetId="48" name="Fuel_Exp_PY" vbProcedure="false">'[2]'!$B$2</definedName>
    <definedName function="false" hidden="false" localSheetId="48" name="GH" vbProcedure="false">'[3]STN WISE EMR'!$FE$161</definedName>
    <definedName function="false" hidden="false" localSheetId="48" name="Horizontal_Not_Selected" vbProcedure="false">'[2]'!$B$2</definedName>
    <definedName function="false" hidden="false" localSheetId="48" name="if" vbProcedure="false">'[18]annexture-g1'!$D$4</definedName>
    <definedName function="false" hidden="false" localSheetId="48" name="Intt_Charge_cY" vbProcedure="false">'[2]'!$T$20,'[2]'!$A$4865</definedName>
    <definedName function="false" hidden="false" localSheetId="48" name="Intt_Charge_eY" vbProcedure="false">'[2]'!$T$20,'[2]'!$A$4865</definedName>
    <definedName function="false" hidden="false" localSheetId="48" name="Intt_Charge_PY" vbProcedure="false">'[2]'!$T$20,'[2]'!$A$4865</definedName>
    <definedName function="false" hidden="false" localSheetId="48" name="Investment_Plan" vbProcedure="false">'[2]'!$T$20,'[2]'!$A$4865</definedName>
    <definedName function="false" hidden="false" localSheetId="48" name="JV10Group_944" vbProcedure="false">'[2]'!$B$2</definedName>
    <definedName function="false" hidden="false" localSheetId="48" name="JV14Group_944" vbProcedure="false">'[2]'!$B$2</definedName>
    <definedName function="false" hidden="false" localSheetId="48" name="L1M10" vbProcedure="false">'[2]'!$B$2</definedName>
    <definedName function="false" hidden="false" localSheetId="48" name="L1M2" vbProcedure="false">'[2]'!$B$2</definedName>
    <definedName function="false" hidden="false" localSheetId="48" name="L1M22" vbProcedure="false">'[2]'!$B$2</definedName>
    <definedName function="false" hidden="false" localSheetId="48" name="L1M23" vbProcedure="false">'[2]'!$B$2</definedName>
    <definedName function="false" hidden="false" localSheetId="48" name="L1M24" vbProcedure="false">'[2]'!$B$2</definedName>
    <definedName function="false" hidden="false" localSheetId="48" name="L1M30" vbProcedure="false">'[2]'!$B$2</definedName>
    <definedName function="false" hidden="false" localSheetId="48" name="L1M31" vbProcedure="false">'[2]'!$B$2</definedName>
    <definedName function="false" hidden="false" localSheetId="48" name="L1M32" vbProcedure="false">'[2]'!$B$2</definedName>
    <definedName function="false" hidden="false" localSheetId="48" name="L1M33" vbProcedure="false">'[2]'!$B$2</definedName>
    <definedName function="false" hidden="false" localSheetId="48" name="L1M34" vbProcedure="false">'[2]'!$B$2</definedName>
    <definedName function="false" hidden="false" localSheetId="48" name="L1M37" vbProcedure="false">'[2]'!$B$2</definedName>
    <definedName function="false" hidden="false" localSheetId="48" name="L1M38" vbProcedure="false">'[2]'!$B$2</definedName>
    <definedName function="false" hidden="false" localSheetId="48" name="L1M6" vbProcedure="false">'[2]'!$B$2</definedName>
    <definedName function="false" hidden="false" localSheetId="48" name="L1M8" vbProcedure="false">'[2]'!$B$2</definedName>
    <definedName function="false" hidden="false" localSheetId="48" name="L1M9" vbProcedure="false">'[2]'!$B$2</definedName>
    <definedName function="false" hidden="false" localSheetId="48" name="LEVEL" vbProcedure="false">'[2]'!$B$2</definedName>
    <definedName function="false" hidden="false" localSheetId="48" name="Live_Integrity" vbProcedure="false">[20]Inputs!$B$2</definedName>
    <definedName function="false" hidden="false" localSheetId="48" name="ltind" vbProcedure="false">'[2]'!$B$2</definedName>
    <definedName function="false" hidden="false" localSheetId="48" name="Master_Integrity" vbProcedure="false">[20]Inputs!$B$2</definedName>
    <definedName function="false" hidden="false" localSheetId="48" name="Master_Signals" vbProcedure="false">[20]Inputs!$A$1</definedName>
    <definedName function="false" hidden="false" localSheetId="48" name="mill" vbProcedure="false">'[2]'!$B$2</definedName>
    <definedName function="false" hidden="false" localSheetId="48" name="MTPI" vbProcedure="false">'[2]'!$B$2</definedName>
    <definedName function="false" hidden="false" localSheetId="48" name="NameBaseCase" vbProcedure="false">'[2]'!$B$2</definedName>
    <definedName function="false" hidden="false" localSheetId="48" name="NonDom" vbProcedure="false">'[2]'!$B$2</definedName>
    <definedName function="false" hidden="false" localSheetId="48" name="Pati" vbProcedure="false">'[2]'!$B$2</definedName>
    <definedName function="false" hidden="false" localSheetId="48" name="Pop_Ratio" vbProcedure="false">'[2]'!$B$2</definedName>
    <definedName function="false" hidden="false" localSheetId="48" name="PTPI" vbProcedure="false">'[2]'!$B$2</definedName>
    <definedName function="false" hidden="false" localSheetId="48" name="Pumps_and_Meterisation" vbProcedure="false">'[2]'!$B$2</definedName>
    <definedName function="false" hidden="false" localSheetId="48" name="RH" vbProcedure="false">'[3]STN WISE EMR'!$B$2</definedName>
    <definedName function="false" hidden="false" localSheetId="48" name="R_15_00_01" vbProcedure="false">'[2]'!$B$2</definedName>
    <definedName function="false" hidden="false" localSheetId="48" name="Scenario" vbProcedure="false">'[2]'!$B$2</definedName>
    <definedName function="false" hidden="false" localSheetId="48" name="Scenario_Name" vbProcedure="false">'[2]'!$B$2</definedName>
    <definedName function="false" hidden="false" localSheetId="48" name="Scheme" vbProcedure="false">'[2]'!$T$20,'[2]'!$A$4865</definedName>
    <definedName function="false" hidden="false" localSheetId="48" name="Select_Horizontal" vbProcedure="false">'[2]'!$B$2</definedName>
    <definedName function="false" hidden="false" localSheetId="48" name="Select_Vertical" vbProcedure="false">'[2]'!$B$2</definedName>
    <definedName function="false" hidden="false" localSheetId="48" name="Specific_Consumption" vbProcedure="false">'[2]'!$B$2</definedName>
    <definedName function="false" hidden="false" localSheetId="48" name="STPI" vbProcedure="false">'[2]'!$B$2</definedName>
    <definedName function="false" hidden="false" localSheetId="48" name="Styles" vbProcedure="false">'[2]'!$B$2</definedName>
    <definedName function="false" hidden="false" localSheetId="48" name="Sup" vbProcedure="false">'[2]'!$B$2</definedName>
    <definedName function="false" hidden="false" localSheetId="48" name="Supp" vbProcedure="false">'[2]'!$B$2</definedName>
    <definedName function="false" hidden="false" localSheetId="48" name="thou" vbProcedure="false">'[2]'!$B$2</definedName>
    <definedName function="false" hidden="false" localSheetId="48" name="THPROG" vbProcedure="false">'[3]STN WISE EMR'!$B$2</definedName>
    <definedName function="false" hidden="false" localSheetId="48" name="TN" vbProcedure="false">'[3]STN WISE EMR'!$A$1</definedName>
    <definedName function="false" hidden="false" localSheetId="48" name="UG" vbProcedure="false">'[2]'!$B$2</definedName>
    <definedName function="false" hidden="false" localSheetId="48" name="uj" vbProcedure="false">'[2]'!$T$20,'[2]'!$A$4865</definedName>
    <definedName function="false" hidden="false" localSheetId="48" name="Unrestricted_Specific_Consumption" vbProcedure="false">'[2]'!$B$2</definedName>
    <definedName function="false" hidden="false" localSheetId="48" name="Vertical_Not_Selected" vbProcedure="false">'[2]'!$B$2</definedName>
    <definedName function="false" hidden="false" localSheetId="48" name="WIPComments" vbProcedure="false">'[2]'!$B$2</definedName>
    <definedName function="false" hidden="false" localSheetId="48" name="WIPMacroStart" vbProcedure="false">'[2]'!$B$2</definedName>
    <definedName function="false" hidden="false" localSheetId="48" name="WIP_944" vbProcedure="false">'[2]'!$B$2</definedName>
    <definedName function="false" hidden="false" localSheetId="48" name="X1_" vbProcedure="false">'[2]'!$B$2</definedName>
    <definedName function="false" hidden="false" localSheetId="48" name="YEAR" vbProcedure="false">'[2]'!$B$2</definedName>
    <definedName function="false" hidden="false" localSheetId="48" name="YTPI" vbProcedure="false">'[2]'!$B$2</definedName>
    <definedName function="false" hidden="false" localSheetId="48" name="\C" vbProcedure="false">'[2]'!$B$2</definedName>
    <definedName function="false" hidden="false" localSheetId="48" name="\f" vbProcedure="false">'[2]'!$B$2</definedName>
    <definedName function="false" hidden="false" localSheetId="48" name="\H" vbProcedure="false">'[3]STN WISE EMR'!$B$2</definedName>
    <definedName function="false" hidden="false" localSheetId="48" name="\V" vbProcedure="false">'[4]R.Hrs. Since Comm'!$CA$335</definedName>
    <definedName function="false" hidden="false" localSheetId="48" name="\X" vbProcedure="false">'[2]'!$B$2</definedName>
    <definedName function="false" hidden="false" localSheetId="48" name="\Z" vbProcedure="false">'[2]'!$B$2</definedName>
    <definedName function="false" hidden="false" localSheetId="48" name="_BSD1" vbProcedure="false">'[2]'!$B$2</definedName>
    <definedName function="false" hidden="false" localSheetId="48" name="_BSD2" vbProcedure="false">'[2]'!$B$2</definedName>
    <definedName function="false" hidden="false" localSheetId="48" name="_IED1" vbProcedure="false">'[2]'!$B$2</definedName>
    <definedName function="false" hidden="false" localSheetId="48" name="_IED2" vbProcedure="false">'[2]'!$B$2</definedName>
    <definedName function="false" hidden="false" localSheetId="48" name="_LR1" vbProcedure="false">'[2]'!$B$2</definedName>
    <definedName function="false" hidden="false" localSheetId="48" name="_LR2" vbProcedure="false">'[2]'!$B$2</definedName>
    <definedName function="false" hidden="false" localSheetId="48" name="_SCH6" vbProcedure="false">[11]04REL!$B$2</definedName>
    <definedName function="false" hidden="false" localSheetId="48" name="__123Graph_A" vbProcedure="false">'[2]'!$B$2</definedName>
    <definedName function="false" hidden="false" localSheetId="48" name="__123Graph_B" vbProcedure="false">'[2]'!$B$2</definedName>
    <definedName function="false" hidden="false" localSheetId="48" name="__123Graph_BCURRENT" vbProcedure="false">'[8]BREAKUP OF OIL'!$B$2</definedName>
    <definedName function="false" hidden="false" localSheetId="48" name="__123Graph_C" vbProcedure="false">'[2]'!$B$2</definedName>
    <definedName function="false" hidden="false" localSheetId="48" name="__123Graph_D" vbProcedure="false">'[2]'!$B$2</definedName>
    <definedName function="false" hidden="false" localSheetId="48" name="__123Graph_DCURRENT" vbProcedure="false">'[8]BREAKUP OF OIL'!$B$2</definedName>
    <definedName function="false" hidden="false" localSheetId="48" name="__123Graph_E" vbProcedure="false">'[2]'!$B$2</definedName>
    <definedName function="false" hidden="false" localSheetId="48" name="__123Graph_F" vbProcedure="false">'[2]'!$B$2</definedName>
    <definedName function="false" hidden="false" localSheetId="48" name="__123Graph_X" vbProcedure="false">'[2]'!$B$2</definedName>
    <definedName function="false" hidden="false" localSheetId="48" name="__123Graph_XCURRENT" vbProcedure="false">'[8]BREAKUP OF OIL'!$B$2</definedName>
    <definedName function="false" hidden="false" localSheetId="48" name="__BSD1" vbProcedure="false">'[2]'!$B$2</definedName>
    <definedName function="false" hidden="false" localSheetId="48" name="__BSD2" vbProcedure="false">'[2]'!$B$2</definedName>
    <definedName function="false" hidden="false" localSheetId="48" name="__IED1" vbProcedure="false">'[2]'!$B$2</definedName>
    <definedName function="false" hidden="false" localSheetId="48" name="__IED2" vbProcedure="false">'[2]'!$B$2</definedName>
    <definedName function="false" hidden="false" localSheetId="48" name="__LR1" vbProcedure="false">'[2]'!$B$2</definedName>
    <definedName function="false" hidden="false" localSheetId="48" name="__LR2" vbProcedure="false">'[2]'!$B$2</definedName>
    <definedName function="false" hidden="false" localSheetId="48" name="__SCH6" vbProcedure="false">[6]04REL!$B$2</definedName>
    <definedName function="false" hidden="false" localSheetId="48" name="___123abcd" vbProcedure="false">'[2]'!$B$2</definedName>
    <definedName function="false" hidden="false" localSheetId="48" name="___AB" vbProcedure="false">'[2]'!$B$2</definedName>
    <definedName function="false" hidden="false" localSheetId="48" name="___BSD1" vbProcedure="false">'[2]'!$B$2</definedName>
    <definedName function="false" hidden="false" localSheetId="48" name="___BSD2" vbProcedure="false">'[2]'!$B$2</definedName>
    <definedName function="false" hidden="false" localSheetId="48" name="___IED1" vbProcedure="false">'[2]'!$B$2</definedName>
    <definedName function="false" hidden="false" localSheetId="48" name="___IED2" vbProcedure="false">'[2]'!$B$2</definedName>
    <definedName function="false" hidden="false" localSheetId="48" name="___LR1" vbProcedure="false">'[2]'!$B$2</definedName>
    <definedName function="false" hidden="false" localSheetId="48" name="___LR2" vbProcedure="false">'[2]'!$B$2</definedName>
    <definedName function="false" hidden="false" localSheetId="48" name="___SCH6" vbProcedure="false">[6]04REL!$B$2</definedName>
    <definedName function="false" hidden="false" localSheetId="48" name="____BSD1" vbProcedure="false">'[2]'!$B$2</definedName>
    <definedName function="false" hidden="false" localSheetId="48" name="____BSD2" vbProcedure="false">'[2]'!$B$2</definedName>
    <definedName function="false" hidden="false" localSheetId="48" name="____IED1" vbProcedure="false">'[2]'!$B$2</definedName>
    <definedName function="false" hidden="false" localSheetId="48" name="____IED2" vbProcedure="false">'[2]'!$B$2</definedName>
    <definedName function="false" hidden="false" localSheetId="48" name="____LR1" vbProcedure="false">'[2]'!$B$2</definedName>
    <definedName function="false" hidden="false" localSheetId="48" name="____LR2" vbProcedure="false">'[2]'!$B$2</definedName>
    <definedName function="false" hidden="false" localSheetId="48" name="____SCH6" vbProcedure="false">[6]04REL!$B$2</definedName>
    <definedName function="false" hidden="false" localSheetId="49" name="A" vbProcedure="false">'[2]'!$B$2</definedName>
    <definedName function="false" hidden="false" localSheetId="49" name="AA" vbProcedure="false">'[2]'!$B$2</definedName>
    <definedName function="false" hidden="false" localSheetId="49" name="agri" vbProcedure="false">'[2]'!$B$2</definedName>
    <definedName function="false" hidden="false" localSheetId="49" name="ASSUMPTIONS" vbProcedure="false">'[2]'!$B$2</definedName>
    <definedName function="false" hidden="false" localSheetId="49" name="ba" vbProcedure="false">'[13]STN WISE EMR'!$A$1</definedName>
    <definedName function="false" hidden="false" localSheetId="49" name="barwala" vbProcedure="false">'[13]STN WISE EMR'!$A$1</definedName>
    <definedName function="false" hidden="false" localSheetId="49" name="BH" vbProcedure="false">'[3]STN WISE EMR'!$C$3</definedName>
    <definedName function="false" hidden="false" localSheetId="49" name="BRH" vbProcedure="false">'[3]STN WISE EMR'!$A$1</definedName>
    <definedName function="false" hidden="false" localSheetId="49" name="BUS" vbProcedure="false">'[2]'!$B$2</definedName>
    <definedName function="false" hidden="false" localSheetId="49" name="Cap_add_and_loss_assumptions" vbProcedure="false">'[2]'!$B$2</definedName>
    <definedName function="false" hidden="false" localSheetId="49" name="CDGD" vbProcedure="false">'[15]C.S.GENERATION'!$A$1</definedName>
    <definedName function="false" hidden="false" localSheetId="49" name="Census_of_India_2001" vbProcedure="false">'[2]'!$B$2</definedName>
    <definedName function="false" hidden="false" localSheetId="49" name="Consumers" vbProcedure="false">'[2]'!$B$2</definedName>
    <definedName function="false" hidden="false" localSheetId="49" name="CSMPD" vbProcedure="false">'[15]C.S.GENERATION'!$AW$305</definedName>
    <definedName function="false" hidden="false" localSheetId="49" name="DateTimeStamp" vbProcedure="false">'[2]'!$B$2</definedName>
    <definedName function="false" hidden="false" localSheetId="49" name="Demographic_data" vbProcedure="false">'[2]'!$B$2</definedName>
    <definedName function="false" hidden="false" localSheetId="49" name="Discom1F1" vbProcedure="false">'[2]'!$B$2</definedName>
    <definedName function="false" hidden="false" localSheetId="49" name="Discom1F2" vbProcedure="false">'[2]'!$B$2</definedName>
    <definedName function="false" hidden="false" localSheetId="49" name="Discom1F3" vbProcedure="false">'[2]'!$B$2</definedName>
    <definedName function="false" hidden="false" localSheetId="49" name="Discom1F4" vbProcedure="false">'[2]'!$B$2</definedName>
    <definedName function="false" hidden="false" localSheetId="49" name="Discom1F6" vbProcedure="false">'[2]'!$B$2</definedName>
    <definedName function="false" hidden="false" localSheetId="49" name="Discom2F1" vbProcedure="false">'[2]'!$B$2</definedName>
    <definedName function="false" hidden="false" localSheetId="49" name="Discom2F2" vbProcedure="false">'[2]'!$B$2</definedName>
    <definedName function="false" hidden="false" localSheetId="49" name="Discom2F3" vbProcedure="false">'[2]'!$B$2</definedName>
    <definedName function="false" hidden="false" localSheetId="49" name="Discom2F4" vbProcedure="false">'[2]'!$B$2</definedName>
    <definedName function="false" hidden="false" localSheetId="49" name="Discom2F6" vbProcedure="false">'[2]'!$B$2</definedName>
    <definedName function="false" hidden="false" localSheetId="49" name="dom" vbProcedure="false">'[2]'!$B$2</definedName>
    <definedName function="false" hidden="false" localSheetId="49" name="ED" vbProcedure="false">'[2]'!$B$2</definedName>
    <definedName function="false" hidden="false" localSheetId="49" name="EHV" vbProcedure="false">'[2]'!$B$2</definedName>
    <definedName function="false" hidden="false" localSheetId="49" name="Energy_sales" vbProcedure="false">'[2]'!$B$2</definedName>
    <definedName function="false" hidden="false" localSheetId="49" name="Error_Types" vbProcedure="false">'[2]'!$B$2</definedName>
    <definedName function="false" hidden="false" localSheetId="49" name="E_315MVA_Addl_Page1" vbProcedure="false">'[2]'!$B$2</definedName>
    <definedName function="false" hidden="false" localSheetId="49" name="E_315MVA_Addl_Page2" vbProcedure="false">'[2]'!$B$2</definedName>
    <definedName function="false" hidden="false" localSheetId="49" name="Fuel_Exp_CY" vbProcedure="false">'[2]'!$B$2</definedName>
    <definedName function="false" hidden="false" localSheetId="49" name="Fuel_Exp_EY" vbProcedure="false">'[2]'!$B$2</definedName>
    <definedName function="false" hidden="false" localSheetId="49" name="Fuel_Exp_PY" vbProcedure="false">'[2]'!$B$2</definedName>
    <definedName function="false" hidden="false" localSheetId="49" name="GH" vbProcedure="false">'[3]STN WISE EMR'!$FE$161</definedName>
    <definedName function="false" hidden="false" localSheetId="49" name="Horizontal_Not_Selected" vbProcedure="false">'[2]'!$B$2</definedName>
    <definedName function="false" hidden="false" localSheetId="49" name="if" vbProcedure="false">'[18]annexture-g1'!$D$4</definedName>
    <definedName function="false" hidden="false" localSheetId="49" name="Intt_Charge_cY" vbProcedure="false">'[2]'!$T$20,'[2]'!$A$4865</definedName>
    <definedName function="false" hidden="false" localSheetId="49" name="Intt_Charge_eY" vbProcedure="false">'[2]'!$T$20,'[2]'!$A$4865</definedName>
    <definedName function="false" hidden="false" localSheetId="49" name="Intt_Charge_PY" vbProcedure="false">'[2]'!$T$20,'[2]'!$A$4865</definedName>
    <definedName function="false" hidden="false" localSheetId="49" name="Investment_Plan" vbProcedure="false">'[2]'!$T$20,'[2]'!$A$4865</definedName>
    <definedName function="false" hidden="false" localSheetId="49" name="JV10Group_944" vbProcedure="false">'[2]'!$B$2</definedName>
    <definedName function="false" hidden="false" localSheetId="49" name="JV14Group_944" vbProcedure="false">'[2]'!$B$2</definedName>
    <definedName function="false" hidden="false" localSheetId="49" name="L1M10" vbProcedure="false">'[2]'!$B$2</definedName>
    <definedName function="false" hidden="false" localSheetId="49" name="L1M2" vbProcedure="false">'[2]'!$B$2</definedName>
    <definedName function="false" hidden="false" localSheetId="49" name="L1M22" vbProcedure="false">'[2]'!$B$2</definedName>
    <definedName function="false" hidden="false" localSheetId="49" name="L1M23" vbProcedure="false">'[2]'!$B$2</definedName>
    <definedName function="false" hidden="false" localSheetId="49" name="L1M24" vbProcedure="false">'[2]'!$B$2</definedName>
    <definedName function="false" hidden="false" localSheetId="49" name="L1M30" vbProcedure="false">'[2]'!$B$2</definedName>
    <definedName function="false" hidden="false" localSheetId="49" name="L1M31" vbProcedure="false">'[2]'!$B$2</definedName>
    <definedName function="false" hidden="false" localSheetId="49" name="L1M32" vbProcedure="false">'[2]'!$B$2</definedName>
    <definedName function="false" hidden="false" localSheetId="49" name="L1M33" vbProcedure="false">'[2]'!$B$2</definedName>
    <definedName function="false" hidden="false" localSheetId="49" name="L1M34" vbProcedure="false">'[2]'!$B$2</definedName>
    <definedName function="false" hidden="false" localSheetId="49" name="L1M37" vbProcedure="false">'[2]'!$B$2</definedName>
    <definedName function="false" hidden="false" localSheetId="49" name="L1M38" vbProcedure="false">'[2]'!$B$2</definedName>
    <definedName function="false" hidden="false" localSheetId="49" name="L1M6" vbProcedure="false">'[2]'!$B$2</definedName>
    <definedName function="false" hidden="false" localSheetId="49" name="L1M8" vbProcedure="false">'[2]'!$B$2</definedName>
    <definedName function="false" hidden="false" localSheetId="49" name="L1M9" vbProcedure="false">'[2]'!$B$2</definedName>
    <definedName function="false" hidden="false" localSheetId="49" name="LEVEL" vbProcedure="false">'[2]'!$B$2</definedName>
    <definedName function="false" hidden="false" localSheetId="49" name="Live_Integrity" vbProcedure="false">[20]Inputs!$B$2</definedName>
    <definedName function="false" hidden="false" localSheetId="49" name="ltind" vbProcedure="false">'[2]'!$B$2</definedName>
    <definedName function="false" hidden="false" localSheetId="49" name="Master_Integrity" vbProcedure="false">[20]Inputs!$B$2</definedName>
    <definedName function="false" hidden="false" localSheetId="49" name="Master_Signals" vbProcedure="false">[20]Inputs!$A$1</definedName>
    <definedName function="false" hidden="false" localSheetId="49" name="mill" vbProcedure="false">'[2]'!$B$2</definedName>
    <definedName function="false" hidden="false" localSheetId="49" name="MTPI" vbProcedure="false">'[2]'!$B$2</definedName>
    <definedName function="false" hidden="false" localSheetId="49" name="NameBaseCase" vbProcedure="false">'[2]'!$B$2</definedName>
    <definedName function="false" hidden="false" localSheetId="49" name="NonDom" vbProcedure="false">'[2]'!$B$2</definedName>
    <definedName function="false" hidden="false" localSheetId="49" name="Pati" vbProcedure="false">'[2]'!$B$2</definedName>
    <definedName function="false" hidden="false" localSheetId="49" name="Pop_Ratio" vbProcedure="false">'[2]'!$B$2</definedName>
    <definedName function="false" hidden="false" localSheetId="49" name="PTPI" vbProcedure="false">'[2]'!$B$2</definedName>
    <definedName function="false" hidden="false" localSheetId="49" name="Pumps_and_Meterisation" vbProcedure="false">'[2]'!$B$2</definedName>
    <definedName function="false" hidden="false" localSheetId="49" name="RH" vbProcedure="false">'[3]STN WISE EMR'!$B$2</definedName>
    <definedName function="false" hidden="false" localSheetId="49" name="R_15_00_01" vbProcedure="false">'[2]'!$B$2</definedName>
    <definedName function="false" hidden="false" localSheetId="49" name="Scenario" vbProcedure="false">'[2]'!$B$2</definedName>
    <definedName function="false" hidden="false" localSheetId="49" name="Scenario_Name" vbProcedure="false">'[2]'!$B$2</definedName>
    <definedName function="false" hidden="false" localSheetId="49" name="Scheme" vbProcedure="false">'[2]'!$T$20,'[2]'!$A$4865</definedName>
    <definedName function="false" hidden="false" localSheetId="49" name="Select_Horizontal" vbProcedure="false">'[2]'!$B$2</definedName>
    <definedName function="false" hidden="false" localSheetId="49" name="Select_Vertical" vbProcedure="false">'[2]'!$B$2</definedName>
    <definedName function="false" hidden="false" localSheetId="49" name="Specific_Consumption" vbProcedure="false">'[2]'!$B$2</definedName>
    <definedName function="false" hidden="false" localSheetId="49" name="STPI" vbProcedure="false">'[2]'!$B$2</definedName>
    <definedName function="false" hidden="false" localSheetId="49" name="Styles" vbProcedure="false">'[2]'!$B$2</definedName>
    <definedName function="false" hidden="false" localSheetId="49" name="Sup" vbProcedure="false">'[2]'!$B$2</definedName>
    <definedName function="false" hidden="false" localSheetId="49" name="Supp" vbProcedure="false">'[2]'!$B$2</definedName>
    <definedName function="false" hidden="false" localSheetId="49" name="thou" vbProcedure="false">'[2]'!$B$2</definedName>
    <definedName function="false" hidden="false" localSheetId="49" name="THPROG" vbProcedure="false">'[3]STN WISE EMR'!$B$2</definedName>
    <definedName function="false" hidden="false" localSheetId="49" name="TN" vbProcedure="false">'[3]STN WISE EMR'!$A$1</definedName>
    <definedName function="false" hidden="false" localSheetId="49" name="UG" vbProcedure="false">'[2]'!$B$2</definedName>
    <definedName function="false" hidden="false" localSheetId="49" name="uj" vbProcedure="false">'[2]'!$T$20,'[2]'!$A$4865</definedName>
    <definedName function="false" hidden="false" localSheetId="49" name="Unrestricted_Specific_Consumption" vbProcedure="false">'[2]'!$B$2</definedName>
    <definedName function="false" hidden="false" localSheetId="49" name="Vertical_Not_Selected" vbProcedure="false">'[2]'!$B$2</definedName>
    <definedName function="false" hidden="false" localSheetId="49" name="WIPComments" vbProcedure="false">'[2]'!$B$2</definedName>
    <definedName function="false" hidden="false" localSheetId="49" name="WIPMacroStart" vbProcedure="false">'[2]'!$B$2</definedName>
    <definedName function="false" hidden="false" localSheetId="49" name="WIP_944" vbProcedure="false">'[2]'!$B$2</definedName>
    <definedName function="false" hidden="false" localSheetId="49" name="X1_" vbProcedure="false">'[2]'!$B$2</definedName>
    <definedName function="false" hidden="false" localSheetId="49" name="YEAR" vbProcedure="false">'[2]'!$B$2</definedName>
    <definedName function="false" hidden="false" localSheetId="49" name="YTPI" vbProcedure="false">'[2]'!$B$2</definedName>
    <definedName function="false" hidden="false" localSheetId="49" name="\C" vbProcedure="false">'[2]'!$B$2</definedName>
    <definedName function="false" hidden="false" localSheetId="49" name="\f" vbProcedure="false">'[2]'!$B$2</definedName>
    <definedName function="false" hidden="false" localSheetId="49" name="\H" vbProcedure="false">'[3]STN WISE EMR'!$B$2</definedName>
    <definedName function="false" hidden="false" localSheetId="49" name="\V" vbProcedure="false">'[4]R.Hrs. Since Comm'!$CA$335</definedName>
    <definedName function="false" hidden="false" localSheetId="49" name="\X" vbProcedure="false">'[2]'!$B$2</definedName>
    <definedName function="false" hidden="false" localSheetId="49" name="\Z" vbProcedure="false">'[2]'!$B$2</definedName>
    <definedName function="false" hidden="false" localSheetId="49" name="_BSD1" vbProcedure="false">'[2]'!$B$2</definedName>
    <definedName function="false" hidden="false" localSheetId="49" name="_BSD2" vbProcedure="false">'[2]'!$B$2</definedName>
    <definedName function="false" hidden="false" localSheetId="49" name="_IED1" vbProcedure="false">'[2]'!$B$2</definedName>
    <definedName function="false" hidden="false" localSheetId="49" name="_IED2" vbProcedure="false">'[2]'!$B$2</definedName>
    <definedName function="false" hidden="false" localSheetId="49" name="_LR1" vbProcedure="false">'[2]'!$B$2</definedName>
    <definedName function="false" hidden="false" localSheetId="49" name="_LR2" vbProcedure="false">'[2]'!$B$2</definedName>
    <definedName function="false" hidden="false" localSheetId="49" name="_SCH6" vbProcedure="false">[11]04REL!$B$2</definedName>
    <definedName function="false" hidden="false" localSheetId="49" name="__123Graph_A" vbProcedure="false">'[2]'!$B$2</definedName>
    <definedName function="false" hidden="false" localSheetId="49" name="__123Graph_B" vbProcedure="false">'[2]'!$B$2</definedName>
    <definedName function="false" hidden="false" localSheetId="49" name="__123Graph_BCURRENT" vbProcedure="false">'[8]BREAKUP OF OIL'!$B$2</definedName>
    <definedName function="false" hidden="false" localSheetId="49" name="__123Graph_C" vbProcedure="false">'[2]'!$B$2</definedName>
    <definedName function="false" hidden="false" localSheetId="49" name="__123Graph_D" vbProcedure="false">'[2]'!$B$2</definedName>
    <definedName function="false" hidden="false" localSheetId="49" name="__123Graph_DCURRENT" vbProcedure="false">'[8]BREAKUP OF OIL'!$B$2</definedName>
    <definedName function="false" hidden="false" localSheetId="49" name="__123Graph_E" vbProcedure="false">'[2]'!$B$2</definedName>
    <definedName function="false" hidden="false" localSheetId="49" name="__123Graph_F" vbProcedure="false">'[2]'!$B$2</definedName>
    <definedName function="false" hidden="false" localSheetId="49" name="__123Graph_X" vbProcedure="false">'[2]'!$B$2</definedName>
    <definedName function="false" hidden="false" localSheetId="49" name="__123Graph_XCURRENT" vbProcedure="false">'[8]BREAKUP OF OIL'!$B$2</definedName>
    <definedName function="false" hidden="false" localSheetId="49" name="__BSD1" vbProcedure="false">'[2]'!$B$2</definedName>
    <definedName function="false" hidden="false" localSheetId="49" name="__BSD2" vbProcedure="false">'[2]'!$B$2</definedName>
    <definedName function="false" hidden="false" localSheetId="49" name="__IED1" vbProcedure="false">'[2]'!$B$2</definedName>
    <definedName function="false" hidden="false" localSheetId="49" name="__IED2" vbProcedure="false">'[2]'!$B$2</definedName>
    <definedName function="false" hidden="false" localSheetId="49" name="__LR1" vbProcedure="false">'[2]'!$B$2</definedName>
    <definedName function="false" hidden="false" localSheetId="49" name="__LR2" vbProcedure="false">'[2]'!$B$2</definedName>
    <definedName function="false" hidden="false" localSheetId="49" name="__SCH6" vbProcedure="false">[6]04REL!$B$2</definedName>
    <definedName function="false" hidden="false" localSheetId="49" name="___123abcd" vbProcedure="false">'[2]'!$B$2</definedName>
    <definedName function="false" hidden="false" localSheetId="49" name="___AB" vbProcedure="false">'[2]'!$B$2</definedName>
    <definedName function="false" hidden="false" localSheetId="49" name="___BSD1" vbProcedure="false">'[2]'!$B$2</definedName>
    <definedName function="false" hidden="false" localSheetId="49" name="___BSD2" vbProcedure="false">'[2]'!$B$2</definedName>
    <definedName function="false" hidden="false" localSheetId="49" name="___IED1" vbProcedure="false">'[2]'!$B$2</definedName>
    <definedName function="false" hidden="false" localSheetId="49" name="___IED2" vbProcedure="false">'[2]'!$B$2</definedName>
    <definedName function="false" hidden="false" localSheetId="49" name="___LR1" vbProcedure="false">'[2]'!$B$2</definedName>
    <definedName function="false" hidden="false" localSheetId="49" name="___LR2" vbProcedure="false">'[2]'!$B$2</definedName>
    <definedName function="false" hidden="false" localSheetId="49" name="___SCH6" vbProcedure="false">[6]04REL!$B$2</definedName>
    <definedName function="false" hidden="false" localSheetId="49" name="____BSD1" vbProcedure="false">'[2]'!$B$2</definedName>
    <definedName function="false" hidden="false" localSheetId="49" name="____BSD2" vbProcedure="false">'[2]'!$B$2</definedName>
    <definedName function="false" hidden="false" localSheetId="49" name="____IED1" vbProcedure="false">'[2]'!$B$2</definedName>
    <definedName function="false" hidden="false" localSheetId="49" name="____IED2" vbProcedure="false">'[2]'!$B$2</definedName>
    <definedName function="false" hidden="false" localSheetId="49" name="____LR1" vbProcedure="false">'[2]'!$B$2</definedName>
    <definedName function="false" hidden="false" localSheetId="49" name="____LR2" vbProcedure="false">'[2]'!$B$2</definedName>
    <definedName function="false" hidden="false" localSheetId="49" name="____SCH6" vbProcedure="false">[6]04REL!$B$2</definedName>
    <definedName function="false" hidden="false" localSheetId="70" name="ab" vbProcedure="false">{#N/A,#N/A,FALSE,"2000-01 Form 1.3a";#N/A,#N/A,FALSE,"H1 2001-02 Form 1.3a";#N/A,#N/A,FALSE,"H2 2001-02 Form 1.3a";#N/A,#N/A,FALSE,"2001-02 Form 1.3a";#N/A,#N/A,FALSE,"2002-03 Form 1.3a"}</definedName>
    <definedName function="false" hidden="false" localSheetId="7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DSAD" vbProcedure="false">{#N/A,#N/A,FALSE,"2002-03 Form 1.3a";#N/A,#N/A,FALSE,"2003-04 Form 1.3a";#N/A,#N/A,FALSE,"Avai- CY";#N/A,#N/A,FALSE,"Avai- EY";#N/A,#N/A,FALSE,"Demand vs Availability"}</definedName>
    <definedName function="false" hidden="false" localSheetId="7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wrn_ARR___Output_" vbProcedure="false">{#N/A,#N/A,FALSE,"2000-01 Form 1.3a";#N/A,#N/A,FALSE,"H1 2001-02 Form 1.3a";#N/A,#N/A,FALSE,"H2 2001-02 Form 1.3a";#N/A,#N/A,FALSE,"2001-02 Form 1.3a";#N/A,#N/A,FALSE,"2002-03 Form 1.3a"}</definedName>
    <definedName function="false" hidden="false" localSheetId="7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0" name="wrn_PP_" vbProcedure="false">{#N/A,#N/A,FALSE,"2002-03 Form 1.3a";#N/A,#N/A,FALSE,"2003-04 Form 1.3a";#N/A,#N/A,FALSE,"Avai- CY";#N/A,#N/A,FALSE,"Avai- EY";#N/A,#N/A,FALSE,"Demand vs Availability"}</definedName>
    <definedName function="false" hidden="false" localSheetId="7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1" name="A" vbProcedure="false">'[2]'!$G$7</definedName>
    <definedName function="false" hidden="false" localSheetId="71" name="AA" vbProcedure="false">'[2]'!$B$2</definedName>
    <definedName function="false" hidden="false" localSheetId="71" name="ab" vbProcedure="false">{#N/A,#N/A,FALSE,"2000-01 Form 1.3a";#N/A,#N/A,FALSE,"H1 2001-02 Form 1.3a";#N/A,#N/A,FALSE,"H2 2001-02 Form 1.3a";#N/A,#N/A,FALSE,"2001-02 Form 1.3a";#N/A,#N/A,FALSE,"2002-03 Form 1.3a"}</definedName>
    <definedName function="false" hidden="false" localSheetId="71" name="agri" vbProcedure="false">'[2]'!$M$13</definedName>
    <definedName function="false" hidden="false" localSheetId="71"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ASSUMPTIONS" vbProcedure="false">'[2]'!$G$7</definedName>
    <definedName function="false" hidden="false" localSheetId="71"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ba" vbProcedure="false">'[13]STN WISE EMR'!$A$1</definedName>
    <definedName function="false" hidden="false" localSheetId="71" name="barwala" vbProcedure="false">'[13]STN WISE EMR'!$A$1</definedName>
    <definedName function="false" hidden="false" localSheetId="71" name="BH" vbProcedure="false">'[3]STN WISE EMR'!$A$1</definedName>
    <definedName function="false" hidden="false" localSheetId="71" name="BRH" vbProcedure="false">'[3]STN WISE EMR'!$A$1</definedName>
    <definedName function="false" hidden="false" localSheetId="71" name="BUS" vbProcedure="false">'[2]'!$C$3</definedName>
    <definedName function="false" hidden="false" localSheetId="71" name="Cap_add_and_loss_assumptions" vbProcedure="false">'[2]'!$B$2</definedName>
    <definedName function="false" hidden="false" localSheetId="71"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CDGD" vbProcedure="false">'[15]C.S.GENERATION'!$A$1</definedName>
    <definedName function="false" hidden="false" localSheetId="71" name="Census_of_India_2001" vbProcedure="false">'[2]'!$S$19</definedName>
    <definedName function="false" hidden="false" localSheetId="71" name="Consumers" vbProcedure="false">'[2]'!$G$7</definedName>
    <definedName function="false" hidden="false" localSheetId="71" name="CSMPD" vbProcedure="false">'[15]C.S.GENERATION'!$B$2</definedName>
    <definedName function="false" hidden="false" localSheetId="71" name="DateTimeStamp" vbProcedure="false">'[2]'!$T$20</definedName>
    <definedName function="false" hidden="false" localSheetId="71" name="Demographic_data" vbProcedure="false">'[2]'!$B$2</definedName>
    <definedName function="false" hidden="false" localSheetId="71" name="Discom1F1" vbProcedure="false">'[2]'!$U$21</definedName>
    <definedName function="false" hidden="false" localSheetId="71" name="Discom1F2" vbProcedure="false">'[2]'!$B$2</definedName>
    <definedName function="false" hidden="false" localSheetId="71" name="Discom1F3" vbProcedure="false">'[2]'!$B$2</definedName>
    <definedName function="false" hidden="false" localSheetId="71" name="Discom1F4" vbProcedure="false">'[2]'!$B$2</definedName>
    <definedName function="false" hidden="false" localSheetId="71" name="Discom1F6" vbProcedure="false">'[2]'!$B$2</definedName>
    <definedName function="false" hidden="false" localSheetId="71" name="Discom2F1" vbProcedure="false">'[2]'!$B$2</definedName>
    <definedName function="false" hidden="false" localSheetId="71" name="Discom2F2" vbProcedure="false">'[2]'!$B$2</definedName>
    <definedName function="false" hidden="false" localSheetId="71" name="Discom2F3" vbProcedure="false">'[2]'!$B$2</definedName>
    <definedName function="false" hidden="false" localSheetId="71" name="Discom2F4" vbProcedure="false">'[2]'!$B$2</definedName>
    <definedName function="false" hidden="false" localSheetId="71" name="Discom2F6" vbProcedure="false">'[2]'!$B$2</definedName>
    <definedName function="false" hidden="false" localSheetId="71" name="dom" vbProcedure="false">'[2]'!$B$2</definedName>
    <definedName function="false" hidden="false" localSheetId="71" name="DSAD" vbProcedure="false">{#N/A,#N/A,FALSE,"2002-03 Form 1.3a";#N/A,#N/A,FALSE,"2003-04 Form 1.3a";#N/A,#N/A,FALSE,"Avai- CY";#N/A,#N/A,FALSE,"Avai- EY";#N/A,#N/A,FALSE,"Demand vs Availability"}</definedName>
    <definedName function="false" hidden="false" localSheetId="71" name="ED" vbProcedure="false">'[2]'!$B$2</definedName>
    <definedName function="false" hidden="false" localSheetId="71" name="EHV" vbProcedure="false">'[2]'!$B$2</definedName>
    <definedName function="false" hidden="false" localSheetId="71" name="Energy_sales" vbProcedure="false">'[2]'!$B$2</definedName>
    <definedName function="false" hidden="false" localSheetId="71" name="Error_Types" vbProcedure="false">'[2]'!$B$2</definedName>
    <definedName function="false" hidden="false" localSheetId="71" name="E_315MVA_Addl_Page1" vbProcedure="false">'[2]'!$D$4</definedName>
    <definedName function="false" hidden="false" localSheetId="71" name="E_315MVA_Addl_Page2" vbProcedure="false">'[2]'!$B$2</definedName>
    <definedName function="false" hidden="false" localSheetId="71" name="Fuel_Exp_CY" vbProcedure="false">'[2]'!$A$1</definedName>
    <definedName function="false" hidden="false" localSheetId="71" name="Fuel_Exp_EY" vbProcedure="false">'[2]'!$B$2</definedName>
    <definedName function="false" hidden="false" localSheetId="71" name="Fuel_Exp_PY" vbProcedure="false">'[2]'!$B$2</definedName>
    <definedName function="false" hidden="false" localSheetId="71" name="GH" vbProcedure="false">'[3]STN WISE EMR'!$A$1</definedName>
    <definedName function="false" hidden="false" localSheetId="71" name="Horizontal_Not_Selected" vbProcedure="false">'[2]'!$G$7</definedName>
    <definedName function="false" hidden="false" localSheetId="71" name="if" vbProcedure="false">'[18]annexture-g1'!$A$1</definedName>
    <definedName function="false" hidden="false" localSheetId="71" name="Intt_Charge_cY" vbProcedure="false">'[2]'!$P$16,'[2]'!B51202</definedName>
    <definedName function="false" hidden="false" localSheetId="71" name="Intt_Charge_eY" vbProcedure="false">'[2]'!$T$20,'[2]'!$H$8</definedName>
    <definedName function="false" hidden="false" localSheetId="71" name="Intt_Charge_PY" vbProcedure="false">'[2]'!$T$20,'[2]'!$I$9</definedName>
    <definedName function="false" hidden="false" localSheetId="71" name="Investment_Plan" vbProcedure="false">'[2]'!$T$20,'[2]'!$G$7</definedName>
    <definedName function="false" hidden="false" localSheetId="71" name="JV10Group_944" vbProcedure="false">'[2]'!$T$20</definedName>
    <definedName function="false" hidden="false" localSheetId="71" name="JV14Group_944" vbProcedure="false">'[2]'!$B$2</definedName>
    <definedName function="false" hidden="false" localSheetId="71" name="L1M10" vbProcedure="false">'[2]'!$G$7</definedName>
    <definedName function="false" hidden="false" localSheetId="71" name="L1M2" vbProcedure="false">'[2]'!$B$2</definedName>
    <definedName function="false" hidden="false" localSheetId="71" name="L1M22" vbProcedure="false">'[2]'!$B$2</definedName>
    <definedName function="false" hidden="false" localSheetId="71" name="L1M23" vbProcedure="false">'[2]'!$B$2</definedName>
    <definedName function="false" hidden="false" localSheetId="71" name="L1M24" vbProcedure="false">'[2]'!$B$2</definedName>
    <definedName function="false" hidden="false" localSheetId="71" name="L1M30" vbProcedure="false">'[2]'!$B$2</definedName>
    <definedName function="false" hidden="false" localSheetId="71" name="L1M31" vbProcedure="false">'[2]'!$B$2</definedName>
    <definedName function="false" hidden="false" localSheetId="71" name="L1M32" vbProcedure="false">'[2]'!$B$2</definedName>
    <definedName function="false" hidden="false" localSheetId="71" name="L1M33" vbProcedure="false">'[2]'!$B$2</definedName>
    <definedName function="false" hidden="false" localSheetId="71" name="L1M34" vbProcedure="false">'[2]'!$B$2</definedName>
    <definedName function="false" hidden="false" localSheetId="71" name="L1M37" vbProcedure="false">'[2]'!$B$2</definedName>
    <definedName function="false" hidden="false" localSheetId="71" name="L1M38" vbProcedure="false">'[2]'!$B$2</definedName>
    <definedName function="false" hidden="false" localSheetId="71" name="L1M6" vbProcedure="false">'[2]'!$B$2</definedName>
    <definedName function="false" hidden="false" localSheetId="71" name="L1M8" vbProcedure="false">'[2]'!$B$2</definedName>
    <definedName function="false" hidden="false" localSheetId="71" name="L1M9" vbProcedure="false">'[2]'!$B$2</definedName>
    <definedName function="false" hidden="false" localSheetId="71" name="LEVEL" vbProcedure="false">'[2]'!$B$2</definedName>
    <definedName function="false" hidden="false" localSheetId="71" name="Live_Integrity" vbProcedure="false">[20]Inputs!$A$257</definedName>
    <definedName function="false" hidden="false" localSheetId="71" name="ltind" vbProcedure="false">'[2]'!$Y$25</definedName>
    <definedName function="false" hidden="false" localSheetId="71" name="Master_Integrity" vbProcedure="false">[20]Inputs!$A$257</definedName>
    <definedName function="false" hidden="false" localSheetId="71" name="Master_Signals" vbProcedure="false">[20]Inputs!$A$1</definedName>
    <definedName function="false" hidden="false" localSheetId="71" name="mill" vbProcedure="false">'[2]'!$G$7</definedName>
    <definedName function="false" hidden="false" localSheetId="71" name="MTPI" vbProcedure="false">'[2]'!$G$7</definedName>
    <definedName function="false" hidden="false" localSheetId="71" name="NameBaseCase" vbProcedure="false">'[2]'!$Y$25</definedName>
    <definedName function="false" hidden="false" localSheetId="71" name="NonDom" vbProcedure="false">'[2]'!$B$2</definedName>
    <definedName function="false" hidden="false" localSheetId="71" name="Pati" vbProcedure="false">'[2]'!$B$2</definedName>
    <definedName function="false" hidden="false" localSheetId="71" name="Pop_Ratio" vbProcedure="false">'[2]'!$B$2</definedName>
    <definedName function="false" hidden="false" localSheetId="71" name="PTPI" vbProcedure="false">'[2]'!$AF$32</definedName>
    <definedName function="false" hidden="false" localSheetId="71" name="Pumps_and_Meterisation" vbProcedure="false">'[2]'!$B$2</definedName>
    <definedName function="false" hidden="false" localSheetId="71" name="RH" vbProcedure="false">'[3]STN WISE EMR'!$A$257</definedName>
    <definedName function="false" hidden="false" localSheetId="71" name="R_15_00_01" vbProcedure="false">'[2]'!$AQ$43</definedName>
    <definedName function="false" hidden="false" localSheetId="71"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1" name="Scenario" vbProcedure="false">'[2]'!$D$4</definedName>
    <definedName function="false" hidden="false" localSheetId="71" name="Scenario_Name" vbProcedure="false">'[2]'!$B$2</definedName>
    <definedName function="false" hidden="false" localSheetId="71" name="Scheme" vbProcedure="false">'[2]'!$B$2,'[2]'!$A$8193</definedName>
    <definedName function="false" hidden="false" localSheetId="71" name="Select_Horizontal" vbProcedure="false">'[2]'!$T$20</definedName>
    <definedName function="false" hidden="false" localSheetId="71" name="Select_Vertical" vbProcedure="false">'[2]'!$B$2</definedName>
    <definedName function="false" hidden="false" localSheetId="71"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Specific_Consumption" vbProcedure="false">'[2]'!$AH$34</definedName>
    <definedName function="false" hidden="false" localSheetId="71" name="STPI" vbProcedure="false">'[2]'!$B$2</definedName>
    <definedName function="false" hidden="false" localSheetId="71" name="Styles" vbProcedure="false">'[2]'!$B$2</definedName>
    <definedName function="false" hidden="false" localSheetId="71" name="Sup" vbProcedure="false">'[2]'!$B$2</definedName>
    <definedName function="false" hidden="false" localSheetId="71" name="Supp" vbProcedure="false">'[2]'!$B$2</definedName>
    <definedName function="false" hidden="false" localSheetId="71" name="thou" vbProcedure="false">'[2]'!$T$20</definedName>
    <definedName function="false" hidden="false" localSheetId="71" name="THPROG" vbProcedure="false">'[3]STN WISE EMR'!$A$257</definedName>
    <definedName function="false" hidden="false" localSheetId="71" name="TN" vbProcedure="false">'[3]STN WISE EMR'!$A$1</definedName>
    <definedName function="false" hidden="false" localSheetId="71"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UG" vbProcedure="false">'[2]'!$D$4</definedName>
    <definedName function="false" hidden="false" localSheetId="71" name="uj" vbProcedure="false">'[2]'!$B$2,'[2]'!B63490</definedName>
    <definedName function="false" hidden="false" localSheetId="71" name="Unrestricted_Specific_Consumption" vbProcedure="false">'[2]'!$T$20</definedName>
    <definedName function="false" hidden="false" localSheetId="71" name="Vertical_Not_Selected" vbProcedure="false">'[2]'!$B$2</definedName>
    <definedName function="false" hidden="false" localSheetId="71" name="WIPComments" vbProcedure="false">'[2]'!$B$2</definedName>
    <definedName function="false" hidden="false" localSheetId="71" name="WIPMacroStart" vbProcedure="false">'[2]'!$B$2</definedName>
    <definedName function="false" hidden="false" localSheetId="71" name="WIP_944" vbProcedure="false">'[2]'!$B$2</definedName>
    <definedName function="false" hidden="false" localSheetId="71"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wrn_ARR___Output_" vbProcedure="false">{#N/A,#N/A,FALSE,"2000-01 Form 1.3a";#N/A,#N/A,FALSE,"H1 2001-02 Form 1.3a";#N/A,#N/A,FALSE,"H2 2001-02 Form 1.3a";#N/A,#N/A,FALSE,"2001-02 Form 1.3a";#N/A,#N/A,FALSE,"2002-03 Form 1.3a"}</definedName>
    <definedName function="false" hidden="false" localSheetId="71"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1"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1"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1" name="wrn_PP_" vbProcedure="false">{#N/A,#N/A,FALSE,"2002-03 Form 1.3a";#N/A,#N/A,FALSE,"2003-04 Form 1.3a";#N/A,#N/A,FALSE,"Avai- CY";#N/A,#N/A,FALSE,"Avai- EY";#N/A,#N/A,FALSE,"Demand vs Availability"}</definedName>
    <definedName function="false" hidden="false" localSheetId="71"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1" name="X1_" vbProcedure="false">'[2]'!$D$4</definedName>
    <definedName function="false" hidden="false" localSheetId="71" name="YEAR" vbProcedure="false">'[2]'!$A$1</definedName>
    <definedName function="false" hidden="false" localSheetId="71" name="YTPI" vbProcedure="false">'[2]'!$AJ$36</definedName>
    <definedName function="false" hidden="false" localSheetId="71" name="\C" vbProcedure="false">'[2]'!$A$1</definedName>
    <definedName function="false" hidden="false" localSheetId="71" name="\f" vbProcedure="false">'[2]'!$B$2</definedName>
    <definedName function="false" hidden="false" localSheetId="71" name="\H" vbProcedure="false">'[3]STN WISE EMR'!$A$257</definedName>
    <definedName function="false" hidden="false" localSheetId="71" name="\V" vbProcedure="false">'[4]R.Hrs. Since Comm'!$B$2</definedName>
    <definedName function="false" hidden="false" localSheetId="71" name="\X" vbProcedure="false">'[2]'!$D$4</definedName>
    <definedName function="false" hidden="false" localSheetId="71" name="\Z" vbProcedure="false">'[2]'!$B$2</definedName>
    <definedName function="false" hidden="false" localSheetId="71" name="_BSD1" vbProcedure="false">'[2]'!$I$9</definedName>
    <definedName function="false" hidden="false" localSheetId="71" name="_BSD2" vbProcedure="false">'[2]'!$B$2</definedName>
    <definedName function="false" hidden="false" localSheetId="71" name="_IED1" vbProcedure="false">'[2]'!$K$11</definedName>
    <definedName function="false" hidden="false" localSheetId="71" name="_IED2" vbProcedure="false">'[2]'!$B$2</definedName>
    <definedName function="false" hidden="false" localSheetId="71" name="_LR1" vbProcedure="false">'[2]'!$A$1</definedName>
    <definedName function="false" hidden="false" localSheetId="71" name="_LR2" vbProcedure="false">'[2]'!$B$2</definedName>
    <definedName function="false" hidden="false" localSheetId="71" name="_SCH6" vbProcedure="false">[11]04REL!$A$257</definedName>
    <definedName function="false" hidden="false" localSheetId="71" name="__123Graph_A" vbProcedure="false">'[2]'!$G$7</definedName>
    <definedName function="false" hidden="false" localSheetId="71" name="__123Graph_B" vbProcedure="false">'[2]'!$B$2</definedName>
    <definedName function="false" hidden="false" localSheetId="71" name="__123Graph_BCURRENT" vbProcedure="false">'[8]BREAKUP OF OIL'!$A$257</definedName>
    <definedName function="false" hidden="false" localSheetId="71" name="__123Graph_C" vbProcedure="false">'[2]'!$H$8</definedName>
    <definedName function="false" hidden="false" localSheetId="71" name="__123Graph_D" vbProcedure="false">'[2]'!$B$2</definedName>
    <definedName function="false" hidden="false" localSheetId="71" name="__123Graph_DCURRENT" vbProcedure="false">'[8]BREAKUP OF OIL'!$A$257</definedName>
    <definedName function="false" hidden="false" localSheetId="71" name="__123Graph_E" vbProcedure="false">'[2]'!$H$8</definedName>
    <definedName function="false" hidden="false" localSheetId="71" name="__123Graph_F" vbProcedure="false">'[2]'!$B$2</definedName>
    <definedName function="false" hidden="false" localSheetId="71" name="__123Graph_X" vbProcedure="false">'[2]'!$B$2</definedName>
    <definedName function="false" hidden="false" localSheetId="71" name="__123Graph_XCURRENT" vbProcedure="false">'[8]BREAKUP OF OIL'!$A$257</definedName>
    <definedName function="false" hidden="false" localSheetId="71" name="__BSD1" vbProcedure="false">'[2]'!$H$8</definedName>
    <definedName function="false" hidden="false" localSheetId="71" name="__BSD2" vbProcedure="false">'[2]'!$B$2</definedName>
    <definedName function="false" hidden="false" localSheetId="71" name="__IED1" vbProcedure="false">'[2]'!$E$5</definedName>
    <definedName function="false" hidden="false" localSheetId="71" name="__IED2" vbProcedure="false">'[2]'!$B$2</definedName>
    <definedName function="false" hidden="false" localSheetId="71" name="__LR1" vbProcedure="false">'[2]'!$A$1</definedName>
    <definedName function="false" hidden="false" localSheetId="71" name="__LR2" vbProcedure="false">'[2]'!$B$2</definedName>
    <definedName function="false" hidden="false" localSheetId="71" name="__SCH6" vbProcedure="false">[6]04REL!$A$257</definedName>
    <definedName function="false" hidden="false" localSheetId="71" name="___BSD1" vbProcedure="false">'[2]'!$G$7</definedName>
    <definedName function="false" hidden="false" localSheetId="71" name="___BSD2" vbProcedure="false">'[2]'!$B$2</definedName>
    <definedName function="false" hidden="false" localSheetId="71" name="___IED1" vbProcedure="false">'[2]'!$E$5</definedName>
    <definedName function="false" hidden="false" localSheetId="71" name="___IED2" vbProcedure="false">'[2]'!$B$2</definedName>
    <definedName function="false" hidden="false" localSheetId="71" name="___LR1" vbProcedure="false">'[2]'!$A$1</definedName>
    <definedName function="false" hidden="false" localSheetId="71" name="___LR2" vbProcedure="false">'[2]'!$B$2</definedName>
    <definedName function="false" hidden="false" localSheetId="71" name="___SCH6" vbProcedure="false">[6]04REL!$A$257</definedName>
    <definedName function="false" hidden="false" localSheetId="71" name="____BSD1" vbProcedure="false">'[2]'!$B$2</definedName>
    <definedName function="false" hidden="false" localSheetId="71" name="____BSD2" vbProcedure="false">'[2]'!$B$2</definedName>
    <definedName function="false" hidden="false" localSheetId="71" name="____IED1" vbProcedure="false">'[2]'!$E$5</definedName>
    <definedName function="false" hidden="false" localSheetId="71" name="____IED2" vbProcedure="false">'[2]'!$B$2</definedName>
    <definedName function="false" hidden="false" localSheetId="71" name="____LR1" vbProcedure="false">'[2]'!$A$1</definedName>
    <definedName function="false" hidden="false" localSheetId="71" name="____LR2" vbProcedure="false">'[2]'!$B$2</definedName>
    <definedName function="false" hidden="false" localSheetId="71" name="____SCH6" vbProcedure="false">[6]04REL!$A$257</definedName>
    <definedName function="false" hidden="false" localSheetId="72" name="ab" vbProcedure="false">{#N/A,#N/A,FALSE,"2000-01 Form 1.3a";#N/A,#N/A,FALSE,"H1 2001-02 Form 1.3a";#N/A,#N/A,FALSE,"H2 2001-02 Form 1.3a";#N/A,#N/A,FALSE,"2001-02 Form 1.3a";#N/A,#N/A,FALSE,"2002-03 Form 1.3a"}</definedName>
    <definedName function="false" hidden="false" localSheetId="72"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DSAD" vbProcedure="false">{#N/A,#N/A,FALSE,"2002-03 Form 1.3a";#N/A,#N/A,FALSE,"2003-04 Form 1.3a";#N/A,#N/A,FALSE,"Avai- CY";#N/A,#N/A,FALSE,"Avai- EY";#N/A,#N/A,FALSE,"Demand vs Availability"}</definedName>
    <definedName function="false" hidden="false" localSheetId="72"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Output_" vbProcedure="false">{#N/A,#N/A,FALSE,"2000-01 Form 1.3a";#N/A,#N/A,FALSE,"H1 2001-02 Form 1.3a";#N/A,#N/A,FALSE,"H2 2001-02 Form 1.3a";#N/A,#N/A,FALSE,"2001-02 Form 1.3a";#N/A,#N/A,FALSE,"2002-03 Form 1.3a"}</definedName>
    <definedName function="false" hidden="false" localSheetId="72"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2"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2"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wrn_PP_" vbProcedure="false">{#N/A,#N/A,FALSE,"2002-03 Form 1.3a";#N/A,#N/A,FALSE,"2003-04 Form 1.3a";#N/A,#N/A,FALSE,"Avai- CY";#N/A,#N/A,FALSE,"Avai- EY";#N/A,#N/A,FALSE,"Demand vs Availability"}</definedName>
    <definedName function="false" hidden="false" localSheetId="72"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3" name="A" vbProcedure="false">'[2]'!$B$2</definedName>
    <definedName function="false" hidden="false" localSheetId="73" name="AA" vbProcedure="false">'[2]'!$B$2</definedName>
    <definedName function="false" hidden="false" localSheetId="73" name="ab" vbProcedure="false">{#N/A,#N/A,FALSE,"2000-01 Form 1.3a";#N/A,#N/A,FALSE,"H1 2001-02 Form 1.3a";#N/A,#N/A,FALSE,"H2 2001-02 Form 1.3a";#N/A,#N/A,FALSE,"2001-02 Form 1.3a";#N/A,#N/A,FALSE,"2002-03 Form 1.3a"}</definedName>
    <definedName function="false" hidden="false" localSheetId="73" name="agri" vbProcedure="false">'[2]'!$B$2</definedName>
    <definedName function="false" hidden="false" localSheetId="7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ASSUMPTIONS" vbProcedure="false">'[2]'!$B$2</definedName>
    <definedName function="false" hidden="false" localSheetId="7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ba" vbProcedure="false">'[13]STN WISE EMR'!$A$1</definedName>
    <definedName function="false" hidden="false" localSheetId="73" name="barwala" vbProcedure="false">'[13]STN WISE EMR'!$A$1</definedName>
    <definedName function="false" hidden="false" localSheetId="73" name="BH" vbProcedure="false">'[3]STN WISE EMR'!$A$1</definedName>
    <definedName function="false" hidden="false" localSheetId="73" name="BRH" vbProcedure="false">'[3]STN WISE EMR'!$A$1</definedName>
    <definedName function="false" hidden="false" localSheetId="73" name="BUS" vbProcedure="false">'[2]'!$B$2</definedName>
    <definedName function="false" hidden="false" localSheetId="73" name="Cap_add_and_loss_assumptions" vbProcedure="false">'[2]'!$B$2</definedName>
    <definedName function="false" hidden="false" localSheetId="7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CDGD" vbProcedure="false">'[15]C.S.GENERATION'!$A$1</definedName>
    <definedName function="false" hidden="false" localSheetId="73" name="Census_of_India_2001" vbProcedure="false">'[2]'!$B$2</definedName>
    <definedName function="false" hidden="false" localSheetId="73" name="Consumers" vbProcedure="false">'[2]'!$B$2</definedName>
    <definedName function="false" hidden="false" localSheetId="73" name="CSMPD" vbProcedure="false">'[15]C.S.GENERATION'!$A$1</definedName>
    <definedName function="false" hidden="false" localSheetId="73" name="DateTimeStamp" vbProcedure="false">'[2]'!$B$2</definedName>
    <definedName function="false" hidden="false" localSheetId="73" name="Demographic_data" vbProcedure="false">'[2]'!$B$2</definedName>
    <definedName function="false" hidden="false" localSheetId="73" name="Discom1F1" vbProcedure="false">'[2]'!$B$2</definedName>
    <definedName function="false" hidden="false" localSheetId="73" name="Discom1F2" vbProcedure="false">'[2]'!$B$2</definedName>
    <definedName function="false" hidden="false" localSheetId="73" name="Discom1F3" vbProcedure="false">'[2]'!$B$2</definedName>
    <definedName function="false" hidden="false" localSheetId="73" name="Discom1F4" vbProcedure="false">'[2]'!$B$2</definedName>
    <definedName function="false" hidden="false" localSheetId="73" name="Discom1F6" vbProcedure="false">'[2]'!$B$2</definedName>
    <definedName function="false" hidden="false" localSheetId="73" name="Discom2F1" vbProcedure="false">'[2]'!$B$2</definedName>
    <definedName function="false" hidden="false" localSheetId="73" name="Discom2F2" vbProcedure="false">'[2]'!$B$2</definedName>
    <definedName function="false" hidden="false" localSheetId="73" name="Discom2F3" vbProcedure="false">'[2]'!$B$2</definedName>
    <definedName function="false" hidden="false" localSheetId="73" name="Discom2F4" vbProcedure="false">'[2]'!$B$2</definedName>
    <definedName function="false" hidden="false" localSheetId="73" name="Discom2F6" vbProcedure="false">'[2]'!$B$2</definedName>
    <definedName function="false" hidden="false" localSheetId="73" name="dom" vbProcedure="false">'[2]'!$B$2</definedName>
    <definedName function="false" hidden="false" localSheetId="73" name="DSAD" vbProcedure="false">{#N/A,#N/A,FALSE,"2002-03 Form 1.3a";#N/A,#N/A,FALSE,"2003-04 Form 1.3a";#N/A,#N/A,FALSE,"Avai- CY";#N/A,#N/A,FALSE,"Avai- EY";#N/A,#N/A,FALSE,"Demand vs Availability"}</definedName>
    <definedName function="false" hidden="false" localSheetId="73" name="ED" vbProcedure="false">'[2]'!$B$2</definedName>
    <definedName function="false" hidden="false" localSheetId="73" name="EHV" vbProcedure="false">'[2]'!$B$2</definedName>
    <definedName function="false" hidden="false" localSheetId="73" name="Energy_sales" vbProcedure="false">'[2]'!$B$2</definedName>
    <definedName function="false" hidden="false" localSheetId="73" name="Error_Types" vbProcedure="false">'[2]'!$B$2</definedName>
    <definedName function="false" hidden="false" localSheetId="73" name="E_315MVA_Addl_Page1" vbProcedure="false">'[2]'!$B$2</definedName>
    <definedName function="false" hidden="false" localSheetId="73" name="E_315MVA_Addl_Page2" vbProcedure="false">'[2]'!$B$2</definedName>
    <definedName function="false" hidden="false" localSheetId="73" name="Fuel_Exp_CY" vbProcedure="false">'[2]'!$B$2</definedName>
    <definedName function="false" hidden="false" localSheetId="73" name="Fuel_Exp_EY" vbProcedure="false">'[2]'!$B$2</definedName>
    <definedName function="false" hidden="false" localSheetId="73" name="Fuel_Exp_PY" vbProcedure="false">'[2]'!$B$2</definedName>
    <definedName function="false" hidden="false" localSheetId="73" name="GH" vbProcedure="false">'[3]STN WISE EMR'!$A$1</definedName>
    <definedName function="false" hidden="false" localSheetId="73" name="Horizontal_Not_Selected" vbProcedure="false">'[2]'!$B$2</definedName>
    <definedName function="false" hidden="false" localSheetId="73" name="if" vbProcedure="false">'[18]annexture-g1'!$A$1</definedName>
    <definedName function="false" hidden="false" localSheetId="73" name="Intt_Charge_cY" vbProcedure="false">'[2]'!$T$20,'[2]'!$A$1</definedName>
    <definedName function="false" hidden="false" localSheetId="73" name="Intt_Charge_eY" vbProcedure="false">'[2]'!$T$20,'[2]'!$A$8705</definedName>
    <definedName function="false" hidden="false" localSheetId="73" name="Intt_Charge_PY" vbProcedure="false">'[2]'!$T$20,'[2]'!$A$8705</definedName>
    <definedName function="false" hidden="false" localSheetId="73" name="Investment_Plan" vbProcedure="false">'[2]'!$T$20,'[2]'!$A$8705</definedName>
    <definedName function="false" hidden="false" localSheetId="73" name="JV10Group_944" vbProcedure="false">'[2]'!$B$2</definedName>
    <definedName function="false" hidden="false" localSheetId="73" name="JV14Group_944" vbProcedure="false">'[2]'!$B$2</definedName>
    <definedName function="false" hidden="false" localSheetId="73" name="L1M10" vbProcedure="false">'[2]'!$B$2</definedName>
    <definedName function="false" hidden="false" localSheetId="73" name="L1M2" vbProcedure="false">'[2]'!$B$2</definedName>
    <definedName function="false" hidden="false" localSheetId="73" name="L1M22" vbProcedure="false">'[2]'!$B$2</definedName>
    <definedName function="false" hidden="false" localSheetId="73" name="L1M23" vbProcedure="false">'[2]'!$B$2</definedName>
    <definedName function="false" hidden="false" localSheetId="73" name="L1M24" vbProcedure="false">'[2]'!$B$2</definedName>
    <definedName function="false" hidden="false" localSheetId="73" name="L1M30" vbProcedure="false">'[2]'!$B$2</definedName>
    <definedName function="false" hidden="false" localSheetId="73" name="L1M31" vbProcedure="false">'[2]'!$B$2</definedName>
    <definedName function="false" hidden="false" localSheetId="73" name="L1M32" vbProcedure="false">'[2]'!$B$2</definedName>
    <definedName function="false" hidden="false" localSheetId="73" name="L1M33" vbProcedure="false">'[2]'!$B$2</definedName>
    <definedName function="false" hidden="false" localSheetId="73" name="L1M34" vbProcedure="false">'[2]'!$B$2</definedName>
    <definedName function="false" hidden="false" localSheetId="73" name="L1M37" vbProcedure="false">'[2]'!$B$2</definedName>
    <definedName function="false" hidden="false" localSheetId="73" name="L1M38" vbProcedure="false">'[2]'!$B$2</definedName>
    <definedName function="false" hidden="false" localSheetId="73" name="L1M6" vbProcedure="false">'[2]'!$B$2</definedName>
    <definedName function="false" hidden="false" localSheetId="73" name="L1M8" vbProcedure="false">'[2]'!$B$2</definedName>
    <definedName function="false" hidden="false" localSheetId="73" name="L1M9" vbProcedure="false">'[2]'!$B$2</definedName>
    <definedName function="false" hidden="false" localSheetId="73" name="LEVEL" vbProcedure="false">'[2]'!$B$2</definedName>
    <definedName function="false" hidden="false" localSheetId="73" name="Live_Integrity" vbProcedure="false">[20]Inputs!$B$2</definedName>
    <definedName function="false" hidden="false" localSheetId="73" name="ltind" vbProcedure="false">'[2]'!$B$2</definedName>
    <definedName function="false" hidden="false" localSheetId="73" name="Master_Integrity" vbProcedure="false">[20]Inputs!$B$2</definedName>
    <definedName function="false" hidden="false" localSheetId="73" name="Master_Signals" vbProcedure="false">[20]Inputs!$A$1</definedName>
    <definedName function="false" hidden="false" localSheetId="73" name="mill" vbProcedure="false">'[2]'!$B$2</definedName>
    <definedName function="false" hidden="false" localSheetId="73" name="MTPI" vbProcedure="false">'[2]'!$B$2</definedName>
    <definedName function="false" hidden="false" localSheetId="73" name="NameBaseCase" vbProcedure="false">'[2]'!$B$2</definedName>
    <definedName function="false" hidden="false" localSheetId="73" name="NonDom" vbProcedure="false">'[2]'!$B$2</definedName>
    <definedName function="false" hidden="false" localSheetId="73" name="Pati" vbProcedure="false">'[2]'!$B$2</definedName>
    <definedName function="false" hidden="false" localSheetId="73" name="Pop_Ratio" vbProcedure="false">'[2]'!$B$2</definedName>
    <definedName function="false" hidden="false" localSheetId="73" name="PTPI" vbProcedure="false">'[2]'!$B$2</definedName>
    <definedName function="false" hidden="false" localSheetId="73" name="Pumps_and_Meterisation" vbProcedure="false">'[2]'!$B$2</definedName>
    <definedName function="false" hidden="false" localSheetId="73" name="RH" vbProcedure="false">'[3]STN WISE EMR'!$B$2</definedName>
    <definedName function="false" hidden="false" localSheetId="73" name="R_15_00_01" vbProcedure="false">'[2]'!$B$2</definedName>
    <definedName function="false" hidden="false" localSheetId="7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Scenario" vbProcedure="false">'[2]'!$B$2</definedName>
    <definedName function="false" hidden="false" localSheetId="73" name="Scenario_Name" vbProcedure="false">'[2]'!$B$2</definedName>
    <definedName function="false" hidden="false" localSheetId="73" name="Scheme" vbProcedure="false">'[2]'!$T$20,'[2]'!$B$2</definedName>
    <definedName function="false" hidden="false" localSheetId="73" name="Select_Horizontal" vbProcedure="false">'[2]'!$B$2</definedName>
    <definedName function="false" hidden="false" localSheetId="73" name="Select_Vertical" vbProcedure="false">'[2]'!$B$2</definedName>
    <definedName function="false" hidden="false" localSheetId="7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Specific_Consumption" vbProcedure="false">'[2]'!$B$2</definedName>
    <definedName function="false" hidden="false" localSheetId="73" name="STPI" vbProcedure="false">'[2]'!$B$2</definedName>
    <definedName function="false" hidden="false" localSheetId="73" name="Styles" vbProcedure="false">'[2]'!$B$2</definedName>
    <definedName function="false" hidden="false" localSheetId="73" name="Sup" vbProcedure="false">'[2]'!$B$2</definedName>
    <definedName function="false" hidden="false" localSheetId="73" name="Supp" vbProcedure="false">'[2]'!$B$2</definedName>
    <definedName function="false" hidden="false" localSheetId="73" name="thou" vbProcedure="false">'[2]'!$B$2</definedName>
    <definedName function="false" hidden="false" localSheetId="73" name="THPROG" vbProcedure="false">'[3]STN WISE EMR'!$B$2</definedName>
    <definedName function="false" hidden="false" localSheetId="73" name="TN" vbProcedure="false">'[3]STN WISE EMR'!$A$1</definedName>
    <definedName function="false" hidden="false" localSheetId="7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UG" vbProcedure="false">'[2]'!$B$2</definedName>
    <definedName function="false" hidden="false" localSheetId="73" name="uj" vbProcedure="false">'[2]'!$T$20,'[2]'!$B$2</definedName>
    <definedName function="false" hidden="false" localSheetId="73" name="Unrestricted_Specific_Consumption" vbProcedure="false">'[2]'!$B$2</definedName>
    <definedName function="false" hidden="false" localSheetId="73" name="Vertical_Not_Selected" vbProcedure="false">'[2]'!$B$2</definedName>
    <definedName function="false" hidden="false" localSheetId="73" name="WIPComments" vbProcedure="false">'[2]'!$B$2</definedName>
    <definedName function="false" hidden="false" localSheetId="73" name="WIPMacroStart" vbProcedure="false">'[2]'!$B$2</definedName>
    <definedName function="false" hidden="false" localSheetId="73" name="WIP_944" vbProcedure="false">'[2]'!$B$2</definedName>
    <definedName function="false" hidden="false" localSheetId="7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wrn_ARR___Output_" vbProcedure="false">{#N/A,#N/A,FALSE,"2000-01 Form 1.3a";#N/A,#N/A,FALSE,"H1 2001-02 Form 1.3a";#N/A,#N/A,FALSE,"H2 2001-02 Form 1.3a";#N/A,#N/A,FALSE,"2001-02 Form 1.3a";#N/A,#N/A,FALSE,"2002-03 Form 1.3a"}</definedName>
    <definedName function="false" hidden="false" localSheetId="7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wrn_PP_" vbProcedure="false">{#N/A,#N/A,FALSE,"2002-03 Form 1.3a";#N/A,#N/A,FALSE,"2003-04 Form 1.3a";#N/A,#N/A,FALSE,"Avai- CY";#N/A,#N/A,FALSE,"Avai- EY";#N/A,#N/A,FALSE,"Demand vs Availability"}</definedName>
    <definedName function="false" hidden="false" localSheetId="7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3" name="X1_" vbProcedure="false">'[2]'!$B$2</definedName>
    <definedName function="false" hidden="false" localSheetId="73" name="YEAR" vbProcedure="false">'[2]'!$B$2</definedName>
    <definedName function="false" hidden="false" localSheetId="73" name="YTPI" vbProcedure="false">'[2]'!$B$2</definedName>
    <definedName function="false" hidden="false" localSheetId="73" name="\C" vbProcedure="false">'[2]'!$B$2</definedName>
    <definedName function="false" hidden="false" localSheetId="73" name="\f" vbProcedure="false">'[2]'!$B$2</definedName>
    <definedName function="false" hidden="false" localSheetId="73" name="\H" vbProcedure="false">'[3]STN WISE EMR'!$B$2</definedName>
    <definedName function="false" hidden="false" localSheetId="73" name="\V" vbProcedure="false">'[4]R.Hrs. Since Comm'!$A$1</definedName>
    <definedName function="false" hidden="false" localSheetId="73" name="\X" vbProcedure="false">'[2]'!$B$2</definedName>
    <definedName function="false" hidden="false" localSheetId="73" name="\Z" vbProcedure="false">'[2]'!$B$2</definedName>
    <definedName function="false" hidden="false" localSheetId="73" name="_BSD1" vbProcedure="false">'[2]'!$B$2</definedName>
    <definedName function="false" hidden="false" localSheetId="73" name="_BSD2" vbProcedure="false">'[2]'!$B$2</definedName>
    <definedName function="false" hidden="false" localSheetId="73" name="_IED1" vbProcedure="false">'[2]'!$B$2</definedName>
    <definedName function="false" hidden="false" localSheetId="73" name="_IED2" vbProcedure="false">'[2]'!$B$2</definedName>
    <definedName function="false" hidden="false" localSheetId="73" name="_LR1" vbProcedure="false">'[2]'!$B$2</definedName>
    <definedName function="false" hidden="false" localSheetId="73" name="_LR2" vbProcedure="false">'[2]'!$B$2</definedName>
    <definedName function="false" hidden="false" localSheetId="73" name="_SCH6" vbProcedure="false">[11]04REL!$B$2</definedName>
    <definedName function="false" hidden="false" localSheetId="73" name="__123Graph_A" vbProcedure="false">'[2]'!$B$2</definedName>
    <definedName function="false" hidden="false" localSheetId="73" name="__123Graph_B" vbProcedure="false">'[2]'!$B$2</definedName>
    <definedName function="false" hidden="false" localSheetId="73" name="__123Graph_BCURRENT" vbProcedure="false">'[8]BREAKUP OF OIL'!$B$2</definedName>
    <definedName function="false" hidden="false" localSheetId="73" name="__123Graph_C" vbProcedure="false">'[2]'!$B$2</definedName>
    <definedName function="false" hidden="false" localSheetId="73" name="__123Graph_D" vbProcedure="false">'[2]'!$B$2</definedName>
    <definedName function="false" hidden="false" localSheetId="73" name="__123Graph_DCURRENT" vbProcedure="false">'[8]BREAKUP OF OIL'!$B$2</definedName>
    <definedName function="false" hidden="false" localSheetId="73" name="__123Graph_E" vbProcedure="false">'[2]'!$B$2</definedName>
    <definedName function="false" hidden="false" localSheetId="73" name="__123Graph_F" vbProcedure="false">'[2]'!$B$2</definedName>
    <definedName function="false" hidden="false" localSheetId="73" name="__123Graph_X" vbProcedure="false">'[2]'!$B$2</definedName>
    <definedName function="false" hidden="false" localSheetId="73" name="__123Graph_XCURRENT" vbProcedure="false">'[8]BREAKUP OF OIL'!$B$2</definedName>
    <definedName function="false" hidden="false" localSheetId="73" name="__BSD1" vbProcedure="false">'[2]'!$B$2</definedName>
    <definedName function="false" hidden="false" localSheetId="73" name="__BSD2" vbProcedure="false">'[2]'!$B$2</definedName>
    <definedName function="false" hidden="false" localSheetId="73" name="__IED1" vbProcedure="false">'[2]'!$B$2</definedName>
    <definedName function="false" hidden="false" localSheetId="73" name="__IED2" vbProcedure="false">'[2]'!$B$2</definedName>
    <definedName function="false" hidden="false" localSheetId="73" name="__LR1" vbProcedure="false">'[2]'!$B$2</definedName>
    <definedName function="false" hidden="false" localSheetId="73" name="__LR2" vbProcedure="false">'[2]'!$B$2</definedName>
    <definedName function="false" hidden="false" localSheetId="73" name="__SCH6" vbProcedure="false">[6]04REL!$B$2</definedName>
    <definedName function="false" hidden="false" localSheetId="73" name="___BSD1" vbProcedure="false">'[2]'!$B$2</definedName>
    <definedName function="false" hidden="false" localSheetId="73" name="___BSD2" vbProcedure="false">'[2]'!$B$2</definedName>
    <definedName function="false" hidden="false" localSheetId="73" name="___IED1" vbProcedure="false">'[2]'!$B$2</definedName>
    <definedName function="false" hidden="false" localSheetId="73" name="___IED2" vbProcedure="false">'[2]'!$B$2</definedName>
    <definedName function="false" hidden="false" localSheetId="73" name="___LR1" vbProcedure="false">'[2]'!$B$2</definedName>
    <definedName function="false" hidden="false" localSheetId="73" name="___LR2" vbProcedure="false">'[2]'!$B$2</definedName>
    <definedName function="false" hidden="false" localSheetId="73" name="___SCH6" vbProcedure="false">[6]04REL!$B$2</definedName>
    <definedName function="false" hidden="false" localSheetId="73" name="____BSD1" vbProcedure="false">'[2]'!$B$2</definedName>
    <definedName function="false" hidden="false" localSheetId="73" name="____BSD2" vbProcedure="false">'[2]'!$B$2</definedName>
    <definedName function="false" hidden="false" localSheetId="73" name="____IED1" vbProcedure="false">'[2]'!$B$2</definedName>
    <definedName function="false" hidden="false" localSheetId="73" name="____IED2" vbProcedure="false">'[2]'!$B$2</definedName>
    <definedName function="false" hidden="false" localSheetId="73" name="____LR1" vbProcedure="false">'[2]'!$B$2</definedName>
    <definedName function="false" hidden="false" localSheetId="73" name="____LR2" vbProcedure="false">'[2]'!$B$2</definedName>
    <definedName function="false" hidden="false" localSheetId="73" name="____SCH6" vbProcedure="false">[6]04REL!$B$2</definedName>
    <definedName function="false" hidden="false" localSheetId="74" name="ab" vbProcedure="false">{#N/A,#N/A,FALSE,"2000-01 Form 1.3a";#N/A,#N/A,FALSE,"H1 2001-02 Form 1.3a";#N/A,#N/A,FALSE,"H2 2001-02 Form 1.3a";#N/A,#N/A,FALSE,"2001-02 Form 1.3a";#N/A,#N/A,FALSE,"2002-03 Form 1.3a"}</definedName>
    <definedName function="false" hidden="false" localSheetId="74"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DSAD" vbProcedure="false">{#N/A,#N/A,FALSE,"2002-03 Form 1.3a";#N/A,#N/A,FALSE,"2003-04 Form 1.3a";#N/A,#N/A,FALSE,"Avai- CY";#N/A,#N/A,FALSE,"Avai- EY";#N/A,#N/A,FALSE,"Demand vs Availability"}</definedName>
    <definedName function="false" hidden="false" localSheetId="74"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4"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wrn_ARR___Output_" vbProcedure="false">{#N/A,#N/A,FALSE,"2000-01 Form 1.3a";#N/A,#N/A,FALSE,"H1 2001-02 Form 1.3a";#N/A,#N/A,FALSE,"H2 2001-02 Form 1.3a";#N/A,#N/A,FALSE,"2001-02 Form 1.3a";#N/A,#N/A,FALSE,"2002-03 Form 1.3a"}</definedName>
    <definedName function="false" hidden="false" localSheetId="74"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4"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4"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4" name="wrn_PP_" vbProcedure="false">{#N/A,#N/A,FALSE,"2002-03 Form 1.3a";#N/A,#N/A,FALSE,"2003-04 Form 1.3a";#N/A,#N/A,FALSE,"Avai- CY";#N/A,#N/A,FALSE,"Avai- EY";#N/A,#N/A,FALSE,"Demand vs Availability"}</definedName>
    <definedName function="false" hidden="false" localSheetId="74"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5" name="A" vbProcedure="false">'[2]'!$B$2</definedName>
    <definedName function="false" hidden="false" localSheetId="75" name="AA" vbProcedure="false">'[2]'!$B$2</definedName>
    <definedName function="false" hidden="false" localSheetId="75" name="ab" vbProcedure="false">{#N/A,#N/A,FALSE,"2000-01 Form 1.3a";#N/A,#N/A,FALSE,"H1 2001-02 Form 1.3a";#N/A,#N/A,FALSE,"H2 2001-02 Form 1.3a";#N/A,#N/A,FALSE,"2001-02 Form 1.3a";#N/A,#N/A,FALSE,"2002-03 Form 1.3a"}</definedName>
    <definedName function="false" hidden="false" localSheetId="75" name="agri" vbProcedure="false">'[2]'!$B$2</definedName>
    <definedName function="false" hidden="false" localSheetId="75"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ASSUMPTIONS" vbProcedure="false">'[2]'!$B$2</definedName>
    <definedName function="false" hidden="false" localSheetId="75"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ba" vbProcedure="false">'[13]STN WISE EMR'!$A$1</definedName>
    <definedName function="false" hidden="false" localSheetId="75" name="barwala" vbProcedure="false">'[13]STN WISE EMR'!$A$1</definedName>
    <definedName function="false" hidden="false" localSheetId="75" name="BH" vbProcedure="false">'[3]STN WISE EMR'!$A$513</definedName>
    <definedName function="false" hidden="false" localSheetId="75" name="BRH" vbProcedure="false">'[3]STN WISE EMR'!$A$1</definedName>
    <definedName function="false" hidden="false" localSheetId="75" name="BUS" vbProcedure="false">'[2]'!$B$2</definedName>
    <definedName function="false" hidden="false" localSheetId="75" name="Cap_add_and_loss_assumptions" vbProcedure="false">'[2]'!$B$2</definedName>
    <definedName function="false" hidden="false" localSheetId="75"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CDGD" vbProcedure="false">'[15]C.S.GENERATION'!$A$1</definedName>
    <definedName function="false" hidden="false" localSheetId="75" name="Census_of_India_2001" vbProcedure="false">'[2]'!$B$2</definedName>
    <definedName function="false" hidden="false" localSheetId="75" name="Consumers" vbProcedure="false">'[2]'!$B$2</definedName>
    <definedName function="false" hidden="false" localSheetId="75" name="CSMPD" vbProcedure="false">'[15]C.S.GENERATION'!$A$12289</definedName>
    <definedName function="false" hidden="false" localSheetId="75" name="DateTimeStamp" vbProcedure="false">'[2]'!$B$2</definedName>
    <definedName function="false" hidden="false" localSheetId="75" name="Demographic_data" vbProcedure="false">'[2]'!$B$2</definedName>
    <definedName function="false" hidden="false" localSheetId="75" name="Discom1F1" vbProcedure="false">'[2]'!$B$2</definedName>
    <definedName function="false" hidden="false" localSheetId="75" name="Discom1F2" vbProcedure="false">'[2]'!$B$2</definedName>
    <definedName function="false" hidden="false" localSheetId="75" name="Discom1F3" vbProcedure="false">'[2]'!$B$2</definedName>
    <definedName function="false" hidden="false" localSheetId="75" name="Discom1F4" vbProcedure="false">'[2]'!$B$2</definedName>
    <definedName function="false" hidden="false" localSheetId="75" name="Discom1F6" vbProcedure="false">'[2]'!$B$2</definedName>
    <definedName function="false" hidden="false" localSheetId="75" name="Discom2F1" vbProcedure="false">'[2]'!$B$2</definedName>
    <definedName function="false" hidden="false" localSheetId="75" name="Discom2F2" vbProcedure="false">'[2]'!$B$2</definedName>
    <definedName function="false" hidden="false" localSheetId="75" name="Discom2F3" vbProcedure="false">'[2]'!$B$2</definedName>
    <definedName function="false" hidden="false" localSheetId="75" name="Discom2F4" vbProcedure="false">'[2]'!$B$2</definedName>
    <definedName function="false" hidden="false" localSheetId="75" name="Discom2F6" vbProcedure="false">'[2]'!$B$2</definedName>
    <definedName function="false" hidden="false" localSheetId="75" name="dom" vbProcedure="false">'[2]'!$B$2</definedName>
    <definedName function="false" hidden="false" localSheetId="75" name="DSAD" vbProcedure="false">{#N/A,#N/A,FALSE,"2002-03 Form 1.3a";#N/A,#N/A,FALSE,"2003-04 Form 1.3a";#N/A,#N/A,FALSE,"Avai- CY";#N/A,#N/A,FALSE,"Avai- EY";#N/A,#N/A,FALSE,"Demand vs Availability"}</definedName>
    <definedName function="false" hidden="false" localSheetId="75" name="ED" vbProcedure="false">'[2]'!$B$2</definedName>
    <definedName function="false" hidden="false" localSheetId="75" name="EHV" vbProcedure="false">'[2]'!$B$2</definedName>
    <definedName function="false" hidden="false" localSheetId="75" name="Energy_sales" vbProcedure="false">'[2]'!$B$2</definedName>
    <definedName function="false" hidden="false" localSheetId="75" name="Error_Types" vbProcedure="false">'[2]'!$B$2</definedName>
    <definedName function="false" hidden="false" localSheetId="75" name="E_315MVA_Addl_Page1" vbProcedure="false">'[2]'!$B$2</definedName>
    <definedName function="false" hidden="false" localSheetId="75" name="E_315MVA_Addl_Page2" vbProcedure="false">'[2]'!$B$2</definedName>
    <definedName function="false" hidden="false" localSheetId="75" name="Fuel_Exp_CY" vbProcedure="false">'[2]'!$B$2</definedName>
    <definedName function="false" hidden="false" localSheetId="75" name="Fuel_Exp_EY" vbProcedure="false">'[2]'!$B$2</definedName>
    <definedName function="false" hidden="false" localSheetId="75" name="Fuel_Exp_PY" vbProcedure="false">'[2]'!$B$2</definedName>
    <definedName function="false" hidden="false" localSheetId="75" name="GH" vbProcedure="false">'[3]STN WISE EMR'!$A40962</definedName>
    <definedName function="false" hidden="false" localSheetId="75" name="Horizontal_Not_Selected" vbProcedure="false">'[2]'!$B$2</definedName>
    <definedName function="false" hidden="false" localSheetId="75" name="if" vbProcedure="false">'[18]annexture-g1'!$A$769</definedName>
    <definedName function="false" hidden="false" localSheetId="75" name="Intt_Charge_cY" vbProcedure="false">'[2]'!$T$20,'[2]'!$A$3841</definedName>
    <definedName function="false" hidden="false" localSheetId="75" name="Intt_Charge_eY" vbProcedure="false">'[2]'!$T$20,'[2]'!$A$4865</definedName>
    <definedName function="false" hidden="false" localSheetId="75" name="Intt_Charge_PY" vbProcedure="false">'[2]'!$T$20,'[2]'!$A$4865</definedName>
    <definedName function="false" hidden="false" localSheetId="75" name="Investment_Plan" vbProcedure="false">'[2]'!$T$20,'[2]'!$A$4865</definedName>
    <definedName function="false" hidden="false" localSheetId="75" name="JV10Group_944" vbProcedure="false">'[2]'!$B$2</definedName>
    <definedName function="false" hidden="false" localSheetId="75" name="JV14Group_944" vbProcedure="false">'[2]'!$B$2</definedName>
    <definedName function="false" hidden="false" localSheetId="75" name="L1M10" vbProcedure="false">'[2]'!$B$2</definedName>
    <definedName function="false" hidden="false" localSheetId="75" name="L1M2" vbProcedure="false">'[2]'!$B$2</definedName>
    <definedName function="false" hidden="false" localSheetId="75" name="L1M22" vbProcedure="false">'[2]'!$B$2</definedName>
    <definedName function="false" hidden="false" localSheetId="75" name="L1M23" vbProcedure="false">'[2]'!$B$2</definedName>
    <definedName function="false" hidden="false" localSheetId="75" name="L1M24" vbProcedure="false">'[2]'!$B$2</definedName>
    <definedName function="false" hidden="false" localSheetId="75" name="L1M30" vbProcedure="false">'[2]'!$B$2</definedName>
    <definedName function="false" hidden="false" localSheetId="75" name="L1M31" vbProcedure="false">'[2]'!$B$2</definedName>
    <definedName function="false" hidden="false" localSheetId="75" name="L1M32" vbProcedure="false">'[2]'!$B$2</definedName>
    <definedName function="false" hidden="false" localSheetId="75" name="L1M33" vbProcedure="false">'[2]'!$B$2</definedName>
    <definedName function="false" hidden="false" localSheetId="75" name="L1M34" vbProcedure="false">'[2]'!$B$2</definedName>
    <definedName function="false" hidden="false" localSheetId="75" name="L1M37" vbProcedure="false">'[2]'!$B$2</definedName>
    <definedName function="false" hidden="false" localSheetId="75" name="L1M38" vbProcedure="false">'[2]'!$B$2</definedName>
    <definedName function="false" hidden="false" localSheetId="75" name="L1M6" vbProcedure="false">'[2]'!$B$2</definedName>
    <definedName function="false" hidden="false" localSheetId="75" name="L1M8" vbProcedure="false">'[2]'!$B$2</definedName>
    <definedName function="false" hidden="false" localSheetId="75" name="L1M9" vbProcedure="false">'[2]'!$B$2</definedName>
    <definedName function="false" hidden="false" localSheetId="75" name="LEVEL" vbProcedure="false">'[2]'!$B$2</definedName>
    <definedName function="false" hidden="false" localSheetId="75" name="Live_Integrity" vbProcedure="false">[20]Inputs!$A$257</definedName>
    <definedName function="false" hidden="false" localSheetId="75" name="ltind" vbProcedure="false">'[2]'!$B$2</definedName>
    <definedName function="false" hidden="false" localSheetId="75" name="Master_Integrity" vbProcedure="false">[20]Inputs!$A$257</definedName>
    <definedName function="false" hidden="false" localSheetId="75" name="Master_Signals" vbProcedure="false">[20]Inputs!$A$1</definedName>
    <definedName function="false" hidden="false" localSheetId="75" name="mill" vbProcedure="false">'[2]'!$B$2</definedName>
    <definedName function="false" hidden="false" localSheetId="75" name="MTPI" vbProcedure="false">'[2]'!$B$2</definedName>
    <definedName function="false" hidden="false" localSheetId="75" name="NameBaseCase" vbProcedure="false">'[2]'!$B$2</definedName>
    <definedName function="false" hidden="false" localSheetId="75" name="NonDom" vbProcedure="false">'[2]'!$B$2</definedName>
    <definedName function="false" hidden="false" localSheetId="75" name="Pati" vbProcedure="false">'[2]'!$B$2</definedName>
    <definedName function="false" hidden="false" localSheetId="75" name="Pop_Ratio" vbProcedure="false">'[2]'!$B$2</definedName>
    <definedName function="false" hidden="false" localSheetId="75" name="PTPI" vbProcedure="false">'[2]'!$B$2</definedName>
    <definedName function="false" hidden="false" localSheetId="75" name="Pumps_and_Meterisation" vbProcedure="false">'[2]'!$B$2</definedName>
    <definedName function="false" hidden="false" localSheetId="75" name="RH" vbProcedure="false">'[3]STN WISE EMR'!$A$257</definedName>
    <definedName function="false" hidden="false" localSheetId="75" name="R_15_00_01" vbProcedure="false">'[2]'!$B$2</definedName>
    <definedName function="false" hidden="false" localSheetId="75"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5" name="Scenario" vbProcedure="false">'[2]'!$B$2</definedName>
    <definedName function="false" hidden="false" localSheetId="75" name="Scenario_Name" vbProcedure="false">'[2]'!$B$2</definedName>
    <definedName function="false" hidden="false" localSheetId="75" name="Scheme" vbProcedure="false">'[2]'!$T$20,'[2]'!$A$257</definedName>
    <definedName function="false" hidden="false" localSheetId="75" name="Select_Horizontal" vbProcedure="false">'[2]'!$B$2</definedName>
    <definedName function="false" hidden="false" localSheetId="75" name="Select_Vertical" vbProcedure="false">'[2]'!$B$2</definedName>
    <definedName function="false" hidden="false" localSheetId="75"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Specific_Consumption" vbProcedure="false">'[2]'!$B$2</definedName>
    <definedName function="false" hidden="false" localSheetId="75" name="STPI" vbProcedure="false">'[2]'!$B$2</definedName>
    <definedName function="false" hidden="false" localSheetId="75" name="Styles" vbProcedure="false">'[2]'!$B$2</definedName>
    <definedName function="false" hidden="false" localSheetId="75" name="Sup" vbProcedure="false">'[2]'!$B$2</definedName>
    <definedName function="false" hidden="false" localSheetId="75" name="Supp" vbProcedure="false">'[2]'!$B$2</definedName>
    <definedName function="false" hidden="false" localSheetId="75" name="thou" vbProcedure="false">'[2]'!$B$2</definedName>
    <definedName function="false" hidden="false" localSheetId="75" name="THPROG" vbProcedure="false">'[3]STN WISE EMR'!$A$257</definedName>
    <definedName function="false" hidden="false" localSheetId="75" name="TN" vbProcedure="false">'[3]STN WISE EMR'!$A$1</definedName>
    <definedName function="false" hidden="false" localSheetId="75"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UG" vbProcedure="false">'[2]'!$B$2</definedName>
    <definedName function="false" hidden="false" localSheetId="75" name="uj" vbProcedure="false">'[2]'!$T$20,'[2]'!$A$257</definedName>
    <definedName function="false" hidden="false" localSheetId="75" name="Unrestricted_Specific_Consumption" vbProcedure="false">'[2]'!$B$2</definedName>
    <definedName function="false" hidden="false" localSheetId="75" name="Vertical_Not_Selected" vbProcedure="false">'[2]'!$B$2</definedName>
    <definedName function="false" hidden="false" localSheetId="75" name="WIPComments" vbProcedure="false">'[2]'!$B$2</definedName>
    <definedName function="false" hidden="false" localSheetId="75" name="WIPMacroStart" vbProcedure="false">'[2]'!$B$2</definedName>
    <definedName function="false" hidden="false" localSheetId="75" name="WIP_944" vbProcedure="false">'[2]'!$B$2</definedName>
    <definedName function="false" hidden="false" localSheetId="75"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5" name="wrn_ARR___Output_" vbProcedure="false">{#N/A,#N/A,FALSE,"2000-01 Form 1.3a";#N/A,#N/A,FALSE,"H1 2001-02 Form 1.3a";#N/A,#N/A,FALSE,"H2 2001-02 Form 1.3a";#N/A,#N/A,FALSE,"2001-02 Form 1.3a";#N/A,#N/A,FALSE,"2002-03 Form 1.3a"}</definedName>
    <definedName function="false" hidden="false" localSheetId="75"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5"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5"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5" name="wrn_PP_" vbProcedure="false">{#N/A,#N/A,FALSE,"2002-03 Form 1.3a";#N/A,#N/A,FALSE,"2003-04 Form 1.3a";#N/A,#N/A,FALSE,"Avai- CY";#N/A,#N/A,FALSE,"Avai- EY";#N/A,#N/A,FALSE,"Demand vs Availability"}</definedName>
    <definedName function="false" hidden="false" localSheetId="75"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5" name="X1_" vbProcedure="false">'[2]'!$B$2</definedName>
    <definedName function="false" hidden="false" localSheetId="75" name="YEAR" vbProcedure="false">'[2]'!$B$2</definedName>
    <definedName function="false" hidden="false" localSheetId="75" name="YTPI" vbProcedure="false">'[2]'!$B$2</definedName>
    <definedName function="false" hidden="false" localSheetId="75" name="\C" vbProcedure="false">'[2]'!$B$2</definedName>
    <definedName function="false" hidden="false" localSheetId="75" name="\f" vbProcedure="false">'[2]'!$B$2</definedName>
    <definedName function="false" hidden="false" localSheetId="75" name="\H" vbProcedure="false">'[3]STN WISE EMR'!$A$257</definedName>
    <definedName function="false" hidden="false" localSheetId="75" name="\V" vbProcedure="false">'[4]R.Hrs. Since Comm'!B$19969</definedName>
    <definedName function="false" hidden="false" localSheetId="75" name="\X" vbProcedure="false">'[2]'!$B$2</definedName>
    <definedName function="false" hidden="false" localSheetId="75" name="\Z" vbProcedure="false">'[2]'!$B$2</definedName>
    <definedName function="false" hidden="false" localSheetId="75" name="_BSD1" vbProcedure="false">'[2]'!$B$2</definedName>
    <definedName function="false" hidden="false" localSheetId="75" name="_BSD2" vbProcedure="false">'[2]'!$B$2</definedName>
    <definedName function="false" hidden="false" localSheetId="75" name="_IED1" vbProcedure="false">'[2]'!$B$2</definedName>
    <definedName function="false" hidden="false" localSheetId="75" name="_IED2" vbProcedure="false">'[2]'!$B$2</definedName>
    <definedName function="false" hidden="false" localSheetId="75" name="_LR1" vbProcedure="false">'[2]'!$B$2</definedName>
    <definedName function="false" hidden="false" localSheetId="75" name="_LR2" vbProcedure="false">'[2]'!$B$2</definedName>
    <definedName function="false" hidden="false" localSheetId="75" name="_SCH6" vbProcedure="false">[11]04REL!$A$257</definedName>
    <definedName function="false" hidden="false" localSheetId="75" name="__123Graph_A" vbProcedure="false">'[2]'!$B$2</definedName>
    <definedName function="false" hidden="false" localSheetId="75" name="__123Graph_B" vbProcedure="false">'[2]'!$B$2</definedName>
    <definedName function="false" hidden="false" localSheetId="75" name="__123Graph_BCURRENT" vbProcedure="false">'[8]BREAKUP OF OIL'!$A$257</definedName>
    <definedName function="false" hidden="false" localSheetId="75" name="__123Graph_C" vbProcedure="false">'[2]'!$B$2</definedName>
    <definedName function="false" hidden="false" localSheetId="75" name="__123Graph_D" vbProcedure="false">'[2]'!$B$2</definedName>
    <definedName function="false" hidden="false" localSheetId="75" name="__123Graph_DCURRENT" vbProcedure="false">'[8]BREAKUP OF OIL'!$A$257</definedName>
    <definedName function="false" hidden="false" localSheetId="75" name="__123Graph_E" vbProcedure="false">'[2]'!$B$2</definedName>
    <definedName function="false" hidden="false" localSheetId="75" name="__123Graph_F" vbProcedure="false">'[2]'!$B$2</definedName>
    <definedName function="false" hidden="false" localSheetId="75" name="__123Graph_X" vbProcedure="false">'[2]'!$B$2</definedName>
    <definedName function="false" hidden="false" localSheetId="75" name="__123Graph_XCURRENT" vbProcedure="false">'[8]BREAKUP OF OIL'!$A$257</definedName>
    <definedName function="false" hidden="false" localSheetId="75" name="__BSD1" vbProcedure="false">'[2]'!$B$2</definedName>
    <definedName function="false" hidden="false" localSheetId="75" name="__BSD2" vbProcedure="false">'[2]'!$B$2</definedName>
    <definedName function="false" hidden="false" localSheetId="75" name="__IED1" vbProcedure="false">'[2]'!$B$2</definedName>
    <definedName function="false" hidden="false" localSheetId="75" name="__IED2" vbProcedure="false">'[2]'!$B$2</definedName>
    <definedName function="false" hidden="false" localSheetId="75" name="__LR1" vbProcedure="false">'[2]'!$B$2</definedName>
    <definedName function="false" hidden="false" localSheetId="75" name="__LR2" vbProcedure="false">'[2]'!$B$2</definedName>
    <definedName function="false" hidden="false" localSheetId="75" name="__SCH6" vbProcedure="false">[6]04REL!$A$257</definedName>
    <definedName function="false" hidden="false" localSheetId="75" name="___BSD1" vbProcedure="false">'[2]'!$B$2</definedName>
    <definedName function="false" hidden="false" localSheetId="75" name="___BSD2" vbProcedure="false">'[2]'!$B$2</definedName>
    <definedName function="false" hidden="false" localSheetId="75" name="___IED1" vbProcedure="false">'[2]'!$B$2</definedName>
    <definedName function="false" hidden="false" localSheetId="75" name="___IED2" vbProcedure="false">'[2]'!$B$2</definedName>
    <definedName function="false" hidden="false" localSheetId="75" name="___LR1" vbProcedure="false">'[2]'!$B$2</definedName>
    <definedName function="false" hidden="false" localSheetId="75" name="___LR2" vbProcedure="false">'[2]'!$B$2</definedName>
    <definedName function="false" hidden="false" localSheetId="75" name="___SCH6" vbProcedure="false">[6]04REL!$A$257</definedName>
    <definedName function="false" hidden="false" localSheetId="75" name="____BSD1" vbProcedure="false">'[2]'!$B$2</definedName>
    <definedName function="false" hidden="false" localSheetId="75" name="____BSD2" vbProcedure="false">'[2]'!$B$2</definedName>
    <definedName function="false" hidden="false" localSheetId="75" name="____IED1" vbProcedure="false">'[2]'!$B$2</definedName>
    <definedName function="false" hidden="false" localSheetId="75" name="____IED2" vbProcedure="false">'[2]'!$B$2</definedName>
    <definedName function="false" hidden="false" localSheetId="75" name="____LR1" vbProcedure="false">'[2]'!$B$2</definedName>
    <definedName function="false" hidden="false" localSheetId="75" name="____LR2" vbProcedure="false">'[2]'!$B$2</definedName>
    <definedName function="false" hidden="false" localSheetId="75" name="____SCH6" vbProcedure="false">[6]04REL!$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5" uniqueCount="765">
  <si>
    <t xml:space="preserve">LABOUR SCHEDULE AL-1</t>
  </si>
  <si>
    <t xml:space="preserve">LABOUR CHARGES OF 33 kV LINE ON 280 Kg. 9.1 Mtr. LONG PCC POLES, 365 Kg 11 Mtr. LONG PCC POLES AND 152x152 mm., 37.1 Kg./ Mtr., 13 Mtr. LONG H-BEAM POLE WITH RACCOON CONDUCTOR  </t>
  </si>
  <si>
    <t xml:space="preserve">S. No.</t>
  </si>
  <si>
    <t xml:space="preserve">Particulars</t>
  </si>
  <si>
    <t xml:space="preserve">Unit</t>
  </si>
  <si>
    <t xml:space="preserve">Qty.</t>
  </si>
  <si>
    <t xml:space="preserve">For 280 Kg. 9.1 Mtr. Long PCC poles</t>
  </si>
  <si>
    <t xml:space="preserve">For 365 Kg. 11 Mtr. Long PCC poles</t>
  </si>
  <si>
    <t xml:space="preserve">37.1 Kg./ Mtr., 13 Mtr. LONG H-BEAM POLE</t>
  </si>
  <si>
    <t xml:space="preserve">Year 2024-25</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TOTAL (Rounded Off)</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H. Beam)</t>
  </si>
  <si>
    <t xml:space="preserve">S.No.</t>
  </si>
  <si>
    <t xml:space="preserve">For 152x152 mm 37.1 Kg/Mtr 13.0 Mtr Long H-Beam poles</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including steel pole and numbering of poles etc.</t>
  </si>
  <si>
    <t xml:space="preserve">LABOUR SCHEDULE AL-2(A)</t>
  </si>
  <si>
    <t xml:space="preserve">SCHEDULE OF LABOUR CHARGES PER 33 kV FOUR POLE STRUCTURE (PCC POLE / 9.1 MTR. LONG/H. Beam Pole )</t>
  </si>
  <si>
    <t xml:space="preserve">For 152x152 mm 37.1 Kg/Mtr 13.0 Mtr Long H-Beam poles </t>
  </si>
  <si>
    <t xml:space="preserve">Stringing of Dog ACSR Conductor with fixing of terminal clamps</t>
  </si>
  <si>
    <t xml:space="preserve">LS</t>
  </si>
  <si>
    <t xml:space="preserve">Painting of cross arm encluding steel pole and numbering of poles etc.</t>
  </si>
  <si>
    <t xml:space="preserve">LABOUR SCHEDULE  AL-3</t>
  </si>
  <si>
    <t xml:space="preserve">LABOUR CHARGES OF 33 kV LINE ON 280 Kg. 9.1 MTR. LONG PCC POLES, 365 Kg 11 MTR. LONG PCC POLES AND 152x152 mm, 37.1 Kg./ Mtr., 13 Mtr. LONG H-BEAM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A)</t>
  </si>
  <si>
    <t xml:space="preserve">LABOUR SCHEDULE FOR AUGMENTATION OF 33 kV LINE FROM RACCOON TO DOG CONDUCTOR</t>
  </si>
  <si>
    <t xml:space="preserve">2024-25</t>
  </si>
  <si>
    <t xml:space="preserve">Shifting of materials to pits</t>
  </si>
  <si>
    <t xml:space="preserve">Stay erection </t>
  </si>
  <si>
    <t xml:space="preserve">Dismantling of line </t>
  </si>
  <si>
    <t xml:space="preserve">G.TOTAL</t>
  </si>
  <si>
    <t xml:space="preserve">LABOUR SCHEDULE  AL-3 (B)</t>
  </si>
  <si>
    <t xml:space="preserve">LABOUR CHARGES FOR ADDITIONAL MID-SPAN H-Beam POLE FOR 33 kV LINE </t>
  </si>
  <si>
    <t xml:space="preserve">For 37.1 Kg/ Mtr. 13.0 Mtr. Long H-Beam Pole</t>
  </si>
  <si>
    <t xml:space="preserve">Concreting of pole @ 0.6 cmt. Per pole and @ 0.05 cmt per pole for base padding</t>
  </si>
  <si>
    <t xml:space="preserve">Note :-  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37.1 Kg. / Mtr. H-Beam Pole 13 Mtr. Long MAX. 50 METER SPAN ON PANTHER CONDUCTOR</t>
  </si>
  <si>
    <t xml:space="preserve">Pit digging 7 feet depth</t>
  </si>
  <si>
    <t xml:space="preserve">DC Cross arm fixing complete including insulator</t>
  </si>
  <si>
    <t xml:space="preserve">Stringing of line for Panther conductor</t>
  </si>
  <si>
    <t xml:space="preserve">LABOUR SCHEDULE AL-5 (REVISED)</t>
  </si>
  <si>
    <t xml:space="preserve">SCHEDULE OF LABOUR CHARGES FOR 33 kV / 11 kV UNDERGROUND CABLE CROSSING UNDER EXISTING RAIWAY TRACK/Road Crossing 2.5 Mtr. DEEP FROM GROUND LEVEL. (60 Mtr. LONG CORRIDOR / ROUTE LENGTH OF HDPE PIPE DOUBLE CIRCUIT )</t>
  </si>
  <si>
    <t xml:space="preserve">Using HDD Technique</t>
  </si>
  <si>
    <t xml:space="preserve">Using Pipe Pushing</t>
  </si>
  <si>
    <t xml:space="preserve">3x240 sq.mm AB XLPE Cable</t>
  </si>
  <si>
    <t xml:space="preserve">3x400 sq.mm AB XLPE Cable</t>
  </si>
  <si>
    <t xml:space="preserve">Labour charges for laying of HDPE Pipe of maximum 240 mm dia, in normal soil under 2.5 mtr. Deep from ground level using</t>
  </si>
  <si>
    <t xml:space="preserve">(a) Pipe Pushing method *</t>
  </si>
  <si>
    <t xml:space="preserve">Mtr.</t>
  </si>
  <si>
    <t xml:space="preserve">(b) Using HDD Technique (Horizontal Directional Drilling) **</t>
  </si>
  <si>
    <t xml:space="preserve">Laying of  240 sqmm 3 core XLPE cable through HDPE pipe &amp; rising on pole through G.I. Pipe</t>
  </si>
  <si>
    <t xml:space="preserve">Laying of 400 sqmm 3 core XLPE cable through HDPE pipe &amp; rising on pole through G.I. Pipe</t>
  </si>
  <si>
    <t xml:space="preserve">Earthing pit digging and laying of earth pipe complete.</t>
  </si>
  <si>
    <t xml:space="preserve">Set.</t>
  </si>
  <si>
    <t xml:space="preserve">Joining kit labour charges.</t>
  </si>
  <si>
    <t xml:space="preserve">Jointing Arrengement of HDPE Pipe</t>
  </si>
  <si>
    <t xml:space="preserve">Covering of cable with tiles</t>
  </si>
  <si>
    <t xml:space="preserve">Spreading sand and forming with sand round the cable</t>
  </si>
  <si>
    <t xml:space="preserve">CUM</t>
  </si>
  <si>
    <t xml:space="preserve">Laying of GI Pipe</t>
  </si>
  <si>
    <t xml:space="preserve">Mtr</t>
  </si>
  <si>
    <t xml:space="preserve">Fixing of 33 kV LA including earthing.</t>
  </si>
  <si>
    <t xml:space="preserve">Prepesion of chamber for cable complete &amp; earthing 2 nos for each</t>
  </si>
  <si>
    <t xml:space="preserve">Jumpering of Lightning Arrestor and cable and fixing of Aluminium lugs.</t>
  </si>
  <si>
    <t xml:space="preserve">Fixing of Riser pipe with clamps</t>
  </si>
  <si>
    <t xml:space="preserve">Note</t>
  </si>
  <si>
    <t xml:space="preserve">Since our requirement of HDPE Pipe is maximum 240 mm hence HDD technique is suitable in place of pipe pushing.</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AL-6        [ for Sch- A-10 ]</t>
  </si>
  <si>
    <t xml:space="preserve">SCHEDULE OF LABOUR CHARGES FOR 33 kV / 11 kV UNDERGROUND CABLE CROSSING UNDER PROPOSED RAILWAY TRACK 2.5 Mtr. DEEP FROM GROUND LEVEL. (60 Mtr. LONG CORRIDOR / ROUTE LENGTH OF HDPE PIPE DOUBLE CIRCUIT ) USING OPEN TRENCH METHOD</t>
  </si>
  <si>
    <t xml:space="preserve">33kv,3x240 sq.mm AB XLPE Cable</t>
  </si>
  <si>
    <t xml:space="preserve">33kv,3x400 sq.mm AB XLPE Cable</t>
  </si>
  <si>
    <t xml:space="preserve">11kv,3x240 sq.mm AB XLPE Cable</t>
  </si>
  <si>
    <t xml:space="preserve">11kv, 3x400 sq.mm AB XLPE Cable</t>
  </si>
  <si>
    <t xml:space="preserve">Cable trench excavation 1000x0.6x1=600 ordinary soil.</t>
  </si>
  <si>
    <t xml:space="preserve">Cube / Mtr.</t>
  </si>
  <si>
    <t xml:space="preserve">Labour charges for laying of HDPE Pipe of maximum 240 mm dia, in normal soil under 2.5 mtr. Deep from ground level using Open Trench Method</t>
  </si>
  <si>
    <t xml:space="preserve">Laying of 33KV, 240 sqmm 3 core XLPE cable through HDPE pipen &amp; rising on pole through G.I. Pipe</t>
  </si>
  <si>
    <t xml:space="preserve">Laying of 33kv, 400 sqmm 3 core XLPE cable through HDPE pipe &amp; rising on pole through G.I. Pipe</t>
  </si>
  <si>
    <t xml:space="preserve">Laying of 11kv, 240 sqmm 3 core XLPE cable through HDPE pipen &amp; rising on pole through G.I. Pipe</t>
  </si>
  <si>
    <t xml:space="preserve">Laying of11kv, 400 sqmm 3 core XLPE cable through HDPE pipe &amp; rising on pole through G.I. Pipe</t>
  </si>
  <si>
    <t xml:space="preserve">LABOUR SCHEDULE  AL-7</t>
  </si>
  <si>
    <t xml:space="preserve">LABOUR SCHEDULE FOR LAST SPAN CABLING OF 33 kV LINE HT CONNECTION</t>
  </si>
  <si>
    <t xml:space="preserve"> 2024-25</t>
  </si>
  <si>
    <t xml:space="preserve">Pole erection complet (including earthing)</t>
  </si>
  <si>
    <t xml:space="preserve">Earthing arrengement  including pit digging, laying and connecting wires to cable etc.</t>
  </si>
  <si>
    <t xml:space="preserve">Stringing of 33 kV AB XLPE Cable .</t>
  </si>
  <si>
    <t xml:space="preserve">KM</t>
  </si>
  <si>
    <t xml:space="preserve">Formation of Cable termination Kit.</t>
  </si>
  <si>
    <t xml:space="preserve">Painting and numbering of poles including steel pole.</t>
  </si>
  <si>
    <t xml:space="preserve">Cross arm fixing complete with insulator</t>
  </si>
  <si>
    <t xml:space="preserve">Total Labour charges (Rounded off)</t>
  </si>
  <si>
    <t xml:space="preserve">LABOUR SCHEDULE AL-8</t>
  </si>
  <si>
    <t xml:space="preserve">33kV MEDP STRUCTURE ON PCC POLE/H-BEAM POLE (TO BE SUPPLEMENTED FOR H.T. CONNECTION</t>
  </si>
  <si>
    <t xml:space="preserve">Earthing of M.E. D P</t>
  </si>
  <si>
    <t xml:space="preserve">Installation, testing and commissioning of 33 kV ME</t>
  </si>
  <si>
    <t xml:space="preserve">Installation, testing and commissioning of HT meter complete with box</t>
  </si>
  <si>
    <t xml:space="preserve">Handling  of M.E.</t>
  </si>
  <si>
    <t xml:space="preserve">P.K. Sharma
Executive Engineer (O&amp;M)
CSPDCL, Kasdol</t>
  </si>
  <si>
    <t xml:space="preserve">LABOUR SCHEDULE  AL-9</t>
  </si>
  <si>
    <t xml:space="preserve">SCHEDULE FOR  LAST SPAN CABLING OF 33 kV LINE USING COVERED CONDUCTOR OF 70 &amp; 99 SQ.MM SIZE </t>
  </si>
  <si>
    <t xml:space="preserve">Stringing of 33 kV Covered Conductor.</t>
  </si>
  <si>
    <t xml:space="preserve">Jumpring of bare to covered conductor</t>
  </si>
  <si>
    <t xml:space="preserve">Painting of Hardware and numbering of poles including steel pole.</t>
  </si>
  <si>
    <t xml:space="preserve">Cross arm fixing complete with insulator.</t>
  </si>
  <si>
    <t xml:space="preserve">Earthing arrengement  including pit digging, laying and connecting wires to conductor etc.</t>
  </si>
  <si>
    <t xml:space="preserve">LABOUR SCHEDULE AL-11</t>
  </si>
  <si>
    <t xml:space="preserve">LABOUR SCHEDULE  FOR  LAYING  OF 1 kM  33 kV CABLE DIRECT IN GROUND SINGLE  CABLE LINE USING OPEN TRENCH METHOD</t>
  </si>
  <si>
    <t xml:space="preserve">Cable trench excavation [(1000 Mx0.75 Mx1.5 M) LxWxD]</t>
  </si>
  <si>
    <t xml:space="preserve">Cmt</t>
  </si>
  <si>
    <t xml:space="preserve">Spreading of sand for base pad of cable (10 cm thick &amp; 10 cm. above cable)</t>
  </si>
  <si>
    <t xml:space="preserve">Laying of 240 sqmm 3 core XLPE cable  in open trench &amp; rising on pole through G.I. Pipe &amp; back filling of cable trench with excavated soil </t>
  </si>
  <si>
    <t xml:space="preserve">Laying of 400 sqmm 3 core XLPE Cable in open trench &amp; rising on pole through G.I. Pipe &amp; back filling of cable trench with excavated soil</t>
  </si>
  <si>
    <t xml:space="preserve">Laying of G.I. Pipe </t>
  </si>
  <si>
    <t xml:space="preserve">Fixing of rising pipe with clamps</t>
  </si>
  <si>
    <t xml:space="preserve">Providing earthing (earthing pit digging and laying of earthing pipe complete)</t>
  </si>
  <si>
    <t xml:space="preserve">Complete installation &amp; Marking of route maker</t>
  </si>
  <si>
    <t xml:space="preserve">Making of Straight jointing of XLPE Cable</t>
  </si>
  <si>
    <t xml:space="preserve">Making of End jointing of XLPE Cable</t>
  </si>
  <si>
    <t xml:space="preserve">LABOUR SCHEDULE  BL-1</t>
  </si>
  <si>
    <t xml:space="preserve">SCHEDULE OF LABOUR CHARGES OF 33/11 kV SUB-STATION EXCLUDING TRANSFORMER 1.6 MVA &amp; ABOVE</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Testing &amp; commissioning  of 33 kV X-mer control and feeder VCB on foundation.</t>
  </si>
  <si>
    <t xml:space="preserve">Testing &amp; commissioning of 11 kV X-mer control and feeder VCB on foundation.</t>
  </si>
  <si>
    <t xml:space="preserve">Fixing of T-clamps for jumpers &amp; bimetallic clamps</t>
  </si>
  <si>
    <t xml:space="preserve">Painting of channels and supports </t>
  </si>
  <si>
    <t xml:space="preserve">Handling &amp; installation of 33 KV VCB on foundation.</t>
  </si>
  <si>
    <t xml:space="preserve">Handling &amp; installation of 11 KV VCB on foundation.</t>
  </si>
  <si>
    <t xml:space="preserve">Handling &amp; installation of station X-mer.</t>
  </si>
  <si>
    <t xml:space="preserve">Fixing of LT switch box complete &amp; crimping.</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11 kV ME</t>
  </si>
  <si>
    <t xml:space="preserve">Total labour charges.</t>
  </si>
  <si>
    <t xml:space="preserve">Fixing of 3 Ph. 4 wire LTCT meters with LTCT with box (Transformer Capacity 63kVA)</t>
  </si>
  <si>
    <t xml:space="preserve">Grand Total</t>
  </si>
  <si>
    <t xml:space="preserve">Fixing of 3 Ph. 4 wire LTCT meters with LTCT with box (Transformer Capacity 100kVA)</t>
  </si>
  <si>
    <t xml:space="preserve">Note-</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Amt. </t>
  </si>
  <si>
    <t xml:space="preserve">Shifting of materials (Other than pole) to pole pits</t>
  </si>
  <si>
    <t xml:space="preserve">Pole erection complete (Joist)</t>
  </si>
  <si>
    <t xml:space="preserve">Stringing of Dog ACSR conductor with fixing of terminal clamps.</t>
  </si>
  <si>
    <t xml:space="preserve"> </t>
  </si>
  <si>
    <t xml:space="preserve">Preparation of cable trench from 11 kV VCB to control room</t>
  </si>
  <si>
    <t xml:space="preserve">Total Labour Charges. (Rounded off) </t>
  </si>
  <si>
    <t xml:space="preserve">LABOUR SCHEDULE  BL-3</t>
  </si>
  <si>
    <t xml:space="preserve">SCHEDULE OF LABOUR CHARGES FOR 33/11 kV POWER TRANSFORMER</t>
  </si>
  <si>
    <t xml:space="preserve">Shifting of Xmer on foundation (Incl. lifting from A/S )</t>
  </si>
  <si>
    <t xml:space="preserve">Testing and Commissioning of Xmer </t>
  </si>
  <si>
    <t xml:space="preserve">Assembl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Testing &amp; commissioing of 11 KV control &amp; feeder VCB </t>
  </si>
  <si>
    <t xml:space="preserve">Preparation of cable trench for 11 kV VCB.</t>
  </si>
  <si>
    <t xml:space="preserve">RM</t>
  </si>
  <si>
    <t xml:space="preserve">Painting of structure.</t>
  </si>
  <si>
    <t xml:space="preserve">Digging of pits &amp; laying out earthing mat, interconnection etc.</t>
  </si>
  <si>
    <t xml:space="preserve">Levelling &amp; Metalling</t>
  </si>
  <si>
    <t xml:space="preserve">LABOUR SCHEDULE  BL-5</t>
  </si>
  <si>
    <t xml:space="preserve">LABOUR CHARGES FOR 33 kV OUT DOOR YARD</t>
  </si>
  <si>
    <t xml:space="preserve">Cross arm fixing with insulator HW including channel for AB switch</t>
  </si>
  <si>
    <t xml:space="preserve">Fixing of isolator/AB Switch complete with operating handle.</t>
  </si>
  <si>
    <t xml:space="preserve">Stringing of double conductor including jumpering and fixing of terminal clamps etc.</t>
  </si>
  <si>
    <t xml:space="preserve">Fixing of insulator</t>
  </si>
  <si>
    <t xml:space="preserve">Fixing of T-clamps for jumpering </t>
  </si>
  <si>
    <t xml:space="preserve">Painting of Structure</t>
  </si>
  <si>
    <t xml:space="preserve">LABOUR SCHEDULE  BL-6</t>
  </si>
  <si>
    <t xml:space="preserve">SCHEDULE OF LABOUR CHARGES FOR INSTALLATION OF 33 kV VCB</t>
  </si>
  <si>
    <t xml:space="preserve">2015-16</t>
  </si>
  <si>
    <t xml:space="preserve">Testing &amp; Commissioning of 33 kV X-mer control and feeder VCB.</t>
  </si>
  <si>
    <t xml:space="preserve">Total labour charges</t>
  </si>
  <si>
    <t xml:space="preserve">Note -</t>
  </si>
  <si>
    <t xml:space="preserve">LABOUR SCHEDULE  BL-7</t>
  </si>
  <si>
    <t xml:space="preserve">SCHEDULE OF LABOUR CHARGES FOR INSTALLATION OF 11 kV SINGLE PHASE AB SWITCH ON EXISTING 
OUTGOING FEEDER DP FROM 33/11 kV S/S</t>
  </si>
  <si>
    <t xml:space="preserve">Jumpering of  AB switch.</t>
  </si>
  <si>
    <t xml:space="preserve">LABOUR SCHEDULE  BL-8</t>
  </si>
  <si>
    <t xml:space="preserve">SCHEDULE OF LABOUR CHARGES FOR AUGMENTATION OF 33/11 kV S/s CAPACITY REPLACEMENT OF POWER TRANSFORMER</t>
  </si>
  <si>
    <t xml:space="preserve">1.6 to 3.15 MVA</t>
  </si>
  <si>
    <t xml:space="preserve">
3.15 to 5 MVA Without 33kV VCB</t>
  </si>
  <si>
    <t xml:space="preserve">3.15 to 5 MVA With 33kV VCB</t>
  </si>
  <si>
    <t xml:space="preserve">Shifting of Xmer on foundation (including lifting from A/Store)</t>
  </si>
  <si>
    <t xml:space="preserve">Assembling</t>
  </si>
  <si>
    <t xml:space="preserve">Testing and Commissioning of  VCB</t>
  </si>
  <si>
    <t xml:space="preserve">Handling &amp; installation of 33 kV X-mer control and feeder VCB on foundation.</t>
  </si>
  <si>
    <t xml:space="preserve">LABOUR SCHEDULE  BL-9</t>
  </si>
  <si>
    <t xml:space="preserve">SCHEDULE OF LABOUR CHARGES FOR INSTALLATION OF 1.6 MVA POWER TRANSFORMER ON LINE</t>
  </si>
  <si>
    <t xml:space="preserve">Insulator fixing with GI Pin</t>
  </si>
  <si>
    <t xml:space="preserve">Fixing of AB switch complete with handle.</t>
  </si>
  <si>
    <t xml:space="preserve">Shifting of Xmer (including lifting from A/Store)</t>
  </si>
  <si>
    <t xml:space="preserve">Testing and commissioning of power Xmer</t>
  </si>
  <si>
    <t xml:space="preserve">Digging of pits and laying out earthing mate connecteion etc</t>
  </si>
  <si>
    <t xml:space="preserve">Total Labour Charge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CL-1</t>
  </si>
  <si>
    <t xml:space="preserve">LABOUR CHARGES OF 11 kV LINE ON PCC POLES</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Carpet guarding</t>
  </si>
  <si>
    <t xml:space="preserve">Stringing of line (Weasel) all three conductor</t>
  </si>
  <si>
    <t xml:space="preserve">GRAND TOTAL</t>
  </si>
  <si>
    <t xml:space="preserve">Stringing of line (Rabbit) all three conductor</t>
  </si>
  <si>
    <t xml:space="preserve">LABOUR SCHEDULE CL-2</t>
  </si>
  <si>
    <t xml:space="preserve">LABOUR  CHARGES PER KM. OF 11 kV D.P. STRUCTURE ON PCC POLE</t>
  </si>
  <si>
    <t xml:space="preserve">Painting of cross arm and numbering of poles etc.</t>
  </si>
  <si>
    <t xml:space="preserve">LABOUR SCHEDULE CL-3</t>
  </si>
  <si>
    <t xml:space="preserve">LABOUR CHARGES FOR 16/25 / 63 / 100 / 200/315 kVA 11/0.4 kV OUT DOOR TRANSFORMER SUB-STATION</t>
  </si>
  <si>
    <t xml:space="preserve">16/25 kVA X-Mer</t>
  </si>
  <si>
    <t xml:space="preserve">63 kVA X-Mer</t>
  </si>
  <si>
    <t xml:space="preserve">100 kVA X-Mer</t>
  </si>
  <si>
    <t xml:space="preserve">200/315 kVA X-Mer</t>
  </si>
  <si>
    <t xml:space="preserve">Each</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Fixing of LT Distribution Box and X-mer Wire.</t>
  </si>
  <si>
    <t xml:space="preserve">Handling and installation of transformer on structure </t>
  </si>
  <si>
    <t xml:space="preserve">Fixing of D.O fuse complete with base channel</t>
  </si>
  <si>
    <t xml:space="preserve">Fixing of 11 kV AB switch</t>
  </si>
  <si>
    <t xml:space="preserve">Installation &amp; commissioning  of DT Meter</t>
  </si>
  <si>
    <t xml:space="preserve">LABOUR SCHEDULE CL - 3 (A)</t>
  </si>
  <si>
    <t xml:space="preserve">LABOUR CHARGES FOR ADDITIONAL (MID SPAN) POLES FOR 11 kV LINE ON H-BEAM POLE</t>
  </si>
  <si>
    <t xml:space="preserve">Painting of cross arm, pole  and numbering of poles etc.</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Fixing of dead end assembly (suitable for all size cable)</t>
  </si>
  <si>
    <t xml:space="preserve">Fixing of straight line suspension assembly (Suitable for all size cable)</t>
  </si>
  <si>
    <t xml:space="preserve">Fixing of Eye hook</t>
  </si>
  <si>
    <t xml:space="preserve">Formation of Cable termination Kit</t>
  </si>
  <si>
    <t xml:space="preserve">Formation of Cable straight through joint </t>
  </si>
  <si>
    <t xml:space="preserve">Stringing of AB Cable 3x35+35</t>
  </si>
  <si>
    <t xml:space="preserve">Stringing of AB Cable 3x70+70 </t>
  </si>
  <si>
    <t xml:space="preserve">LABOUR SCHEDULE CL-3 (C)</t>
  </si>
  <si>
    <t xml:space="preserve">LABOUR SCHEDULE FOR AUGMENTATION OF 11 kV LINE FROM WEASEL TO RACCOON CONDUCTOR </t>
  </si>
  <si>
    <t xml:space="preserve">Rate </t>
  </si>
  <si>
    <t xml:space="preserve">Shifting of material form Road side to work site</t>
  </si>
  <si>
    <t xml:space="preserve">Insulator with fixing hardware</t>
  </si>
  <si>
    <t xml:space="preserve">Guarding </t>
  </si>
  <si>
    <t xml:space="preserve">Stringing of line for Raccoon conductor</t>
  </si>
  <si>
    <t xml:space="preserve">Dismantling of Line</t>
  </si>
  <si>
    <t xml:space="preserve">G. TOTAL</t>
  </si>
  <si>
    <t xml:space="preserve">LABOUR SCHEDULE  CL - 3 (D)</t>
  </si>
  <si>
    <t xml:space="preserve">LABOUR SCHEDULE  FOR AUGMENTATION OF 1 kM OF 11 kV LINE FROM WEASEL TO RABBIT CONDUCTOR</t>
  </si>
  <si>
    <t xml:space="preserve"> 2024-25  </t>
  </si>
  <si>
    <t xml:space="preserve">Stringing of line for Rabbit conductor</t>
  </si>
  <si>
    <t xml:space="preserve">LABOUR SCHEDULE CL - 3 (E)</t>
  </si>
  <si>
    <t xml:space="preserve">LABOUR SCHEDULE FOR 11 kV OVERHEAD XLPE CABLE LINE ON H-BEAM POLE WITH AVERAGE SPAN 30 MTRS.</t>
  </si>
  <si>
    <t xml:space="preserve">Transportation of pole</t>
  </si>
  <si>
    <t xml:space="preserve">Shifting of materials</t>
  </si>
  <si>
    <t xml:space="preserve">Cross arm fixing complete</t>
  </si>
  <si>
    <t xml:space="preserve">Painting ofPole, Hardware and numbering of Pole including steel Pole</t>
  </si>
  <si>
    <t xml:space="preserve">Stringing of Cable </t>
  </si>
  <si>
    <t xml:space="preserve">Formation of Cable Termination Kit</t>
  </si>
  <si>
    <t xml:space="preserve">Formation of Cable Strainght through Joint </t>
  </si>
  <si>
    <t xml:space="preserve"> Set.</t>
  </si>
  <si>
    <t xml:space="preserve">LABOUR SCHEDULE CL - 4</t>
  </si>
  <si>
    <t xml:space="preserve">LABOUR CHARGES FOR PER KM. OF 11 kV LINE ON 11 MTR. LONG H-BEAM / 365 Kg  PCC POLE</t>
  </si>
  <si>
    <t xml:space="preserve">Using 365 Kg 11 Mtr long PCC Pole</t>
  </si>
  <si>
    <t xml:space="preserve">Painting of Pole, Cross arm and numbering of poles including steel pole.</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Using H-Beam</t>
  </si>
  <si>
    <t xml:space="preserve">DC Cross arm fixing complete including insulator etc.</t>
  </si>
  <si>
    <t xml:space="preserve">LABOUR SCHEDULE CL-6</t>
  </si>
  <si>
    <t xml:space="preserve">LABOUR CHARGES FOR PER KM. OF 11 kV LINE ON R.S. JOIST (11 MTR.)</t>
  </si>
  <si>
    <t xml:space="preserve">2015-2016</t>
  </si>
  <si>
    <t xml:space="preserve">Pole erection complete with earthing</t>
  </si>
  <si>
    <t xml:space="preserve">Stay erection complete.</t>
  </si>
  <si>
    <t xml:space="preserve">Insulator fixing with GI Pin.</t>
  </si>
  <si>
    <t xml:space="preserve">Painting of Pole, cross arm and numbering of poles including steel pole.</t>
  </si>
  <si>
    <t xml:space="preserve">Twisting of jointing sleeves.</t>
  </si>
  <si>
    <t xml:space="preserve">Stringing of line (Rabbit) all three conductor.</t>
  </si>
  <si>
    <t xml:space="preserve">Stringing of line (Weasel) all three conductor.</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 JOIST</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 (B-1) B</t>
  </si>
  <si>
    <t xml:space="preserve">LABOUR SCHEDULE - FOR RENOVATION OF EXISTING DISTRIBUTION TRANSFORMER SUB-STATION.</t>
  </si>
  <si>
    <t xml:space="preserve">Rate 
2024-25</t>
  </si>
  <si>
    <t xml:space="preserve">25  kVA 
X-mer</t>
  </si>
  <si>
    <t xml:space="preserve"> 63 kVA 
X-mer</t>
  </si>
  <si>
    <t xml:space="preserve"> 100 kVA 
X-mer</t>
  </si>
  <si>
    <t xml:space="preserve">200 / 315 kVA 
X-mer</t>
  </si>
  <si>
    <t xml:space="preserve">Shifting of material to pole pits</t>
  </si>
  <si>
    <t xml:space="preserve">Fixing of LT distribution Box with Cable </t>
  </si>
  <si>
    <t xml:space="preserve">i) 25 KVA</t>
  </si>
  <si>
    <t xml:space="preserve">ii) 63/100 kVA </t>
  </si>
  <si>
    <t xml:space="preserve">iii) 200 kVA</t>
  </si>
  <si>
    <t xml:space="preserve">Handling / Inst. &amp; wiring of Transformer</t>
  </si>
  <si>
    <t xml:space="preserve">Earthing of S/s</t>
  </si>
  <si>
    <t xml:space="preserve">LABOUR SCHEDULE CL-8 (G-1)</t>
  </si>
  <si>
    <t xml:space="preserve">SINGLE POLE MOUNTED LOW CAPACITY SINGLE PHASE / THREE PHASE 11/0.4 kV DISTRIBUTION TRANSFORMER SUB-STATION</t>
  </si>
  <si>
    <t xml:space="preserve">9pcc</t>
  </si>
  <si>
    <t xml:space="preserve">V Cross arm fixing complete top clamp</t>
  </si>
  <si>
    <t xml:space="preserve">Fixing of DC cross arm</t>
  </si>
  <si>
    <t xml:space="preserve">Fixing of LA Set </t>
  </si>
  <si>
    <t xml:space="preserve">Painting of cross arm &amp; numbering of poles.</t>
  </si>
  <si>
    <t xml:space="preserve">Earthing of S/s including pit digging laying and conecting wires to supports X-mer etc.</t>
  </si>
  <si>
    <t xml:space="preserve">LABOUR SCHEDULE CL-9 </t>
  </si>
  <si>
    <t xml:space="preserve">LABOUR SCHEDULE - PLINTH MOUNTED DISTRIBUTION TRANSFORMER S/s.</t>
  </si>
  <si>
    <t xml:space="preserve">Rate 2024-25</t>
  </si>
  <si>
    <t xml:space="preserve">63 kVA X-mer</t>
  </si>
  <si>
    <t xml:space="preserve">100 kVA X-mer</t>
  </si>
  <si>
    <t xml:space="preserve">200 kVA X-mer</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a) Pole erection complete including earthing (RSJ)</t>
  </si>
  <si>
    <t xml:space="preserve">(b) Pole erection complete including earthing H-Beam</t>
  </si>
  <si>
    <t xml:space="preserve">Concreting</t>
  </si>
  <si>
    <t xml:space="preserve">Cmt.</t>
  </si>
  <si>
    <t xml:space="preserve">Stay erection complete </t>
  </si>
  <si>
    <t xml:space="preserve">Fixing of LA set.</t>
  </si>
  <si>
    <t xml:space="preserve">Anticlimbing device and danger board fixing</t>
  </si>
  <si>
    <t xml:space="preserve">Painting of Pole, Cross arm &amp; Numbering of pole</t>
  </si>
  <si>
    <t xml:space="preserve">Fixing of LT distribution of Box</t>
  </si>
  <si>
    <t xml:space="preserve">(a) 63/100 kVA </t>
  </si>
  <si>
    <t xml:space="preserve">(b)_200 kVA</t>
  </si>
  <si>
    <t xml:space="preserve">Handling/ Inst. &amp; wiring of Transformer</t>
  </si>
  <si>
    <t xml:space="preserve">Fixing of DO fuse unit</t>
  </si>
  <si>
    <t xml:space="preserve">Fixing of AB Switch</t>
  </si>
  <si>
    <t xml:space="preserve">LABOUR SCHEDULE CL - 9 (A)</t>
  </si>
  <si>
    <t xml:space="preserve">LABOUR CHARGES FOR ADDITIONAL (MID SPAN) POLES FOR NEW 11 kV LINE WITH RACCOON CONDUCTOR ON H-BEAM POLE</t>
  </si>
  <si>
    <t xml:space="preserve">Painting of pole, Cross arm and numbering of poles including steel pole.</t>
  </si>
  <si>
    <t xml:space="preserve">LABOUR SCHEDULE CL-10 (B)</t>
  </si>
  <si>
    <t xml:space="preserve">LABOUR SCHEDULE FOR AUGMENTATION OF 11/0.4 kV S/s CAPACITY (ASSUMING 25 YEARS OF LIFE &amp; 10 YEARS IN SERVICE) ON EXISTING DP</t>
  </si>
  <si>
    <t xml:space="preserve">25kVA to 63 kVA X-mer</t>
  </si>
  <si>
    <t xml:space="preserve">63kVA to 100 kVA X-mer</t>
  </si>
  <si>
    <t xml:space="preserve">100kVA to 200 kVA X-mer</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CL-12</t>
  </si>
  <si>
    <t xml:space="preserve">LABOUR CHARGE FOR 11 kV UNDERGROUND CABLE CROSSING UNDER EXISTING RAILWAY TRACK / ROAD FOR 60 MTR. LONG RAIL/ ROAD CORRIDOR / ROUTE LENGTH OF HDPE PIPE, UNDER 2.5 MTR. DEEP FROM GROUND LEVEL SINGLE FEEDER LINE.</t>
  </si>
  <si>
    <t xml:space="preserve">Using HDD Technique (Horizontal Directional Drilling) **</t>
  </si>
  <si>
    <t xml:space="preserve">Jumpering of Lightning Arrestor and fixing of Aluminium lugs.</t>
  </si>
  <si>
    <t xml:space="preserve">LABOUR SCHEDULE CL - 15</t>
  </si>
  <si>
    <t xml:space="preserve">LABOUR SCHEDULE  FOR  LAYING  OF  1  Km  LENGTH  OF  11 kV, 3 CORE 95 SQMM / 240 SQMM / 400 SQMM UNDERGROUND  CABLE</t>
  </si>
  <si>
    <t xml:space="preserve">3x95 sq.mm AB XLPE Cable</t>
  </si>
  <si>
    <t xml:space="preserve">Cable trench excavation [(1.0 Mx0.75 Mx1.2 M) LxWxD]</t>
  </si>
  <si>
    <t xml:space="preserve">Laying of XLPE Cable in open trench &amp; rising on pole through GI pipe &amp; back filling of cable trench with excavated soil</t>
  </si>
  <si>
    <t xml:space="preserve">Laying of GI pipe </t>
  </si>
  <si>
    <t xml:space="preserve">Fixing of 11 kV lightning arrestor including earthing, jumpering and fixing of aluminium clamp</t>
  </si>
  <si>
    <t xml:space="preserve">Providing earthing (earthing pit digging and laying of earthing pipe complete) </t>
  </si>
  <si>
    <t xml:space="preserve">No</t>
  </si>
  <si>
    <t xml:space="preserve">LABOUR SCHEDULE CL-16</t>
  </si>
  <si>
    <t xml:space="preserve">LABOUR SCHEDULE D.T. CAPACITORS ON EXISTING DTR's OTHER THAN INDUSTRIAL (RETAINED &amp; SHIFTED)</t>
  </si>
  <si>
    <t xml:space="preserve">Labour Charges  per Capacitor Bank</t>
  </si>
  <si>
    <t xml:space="preserve">LT Capacitor for 25 kVA DT</t>
  </si>
  <si>
    <t xml:space="preserve">LT Capacitor for 63 kVA DT</t>
  </si>
  <si>
    <t xml:space="preserve">LT Capacitor for 100 kVA DT</t>
  </si>
  <si>
    <t xml:space="preserve">LT Capacitor for 200 kVA DT</t>
  </si>
  <si>
    <t xml:space="preserve">LT Capacitor for 315 kVA DT</t>
  </si>
  <si>
    <t xml:space="preserve">Total</t>
  </si>
  <si>
    <t xml:space="preserve">LABOUR SCHEDULE CL-17</t>
  </si>
  <si>
    <t xml:space="preserve">11kV MEDP STRUCTURE ON H-BEAM POLE, 11METER LONG (TO BE SUPPLEMENTED FOR H.T. CONNECTION</t>
  </si>
  <si>
    <t xml:space="preserve">Handling &amp; installation of M.E.</t>
  </si>
  <si>
    <t xml:space="preserve">LABOUR SCHEDULE CL-18</t>
  </si>
  <si>
    <t xml:space="preserve">LABOUR SCHEDULE FOR 11 kV CAPACITOR BANK AT 33/11 kV SUB-STATION (FOR 12.1 kV, 1089 kVAR AND 12.1 kV, 1815 kVAR 3 PHASE 50 Hz OUTDOOR TYPE CAPACITOR BANK)</t>
  </si>
  <si>
    <t xml:space="preserve">12.1 kV,1815 kVAr, Outdoor Type, Capacitor bank </t>
  </si>
  <si>
    <t xml:space="preserve">12.1 kV,1089 KVAr, Outdoor Type, Capacitor bank</t>
  </si>
  <si>
    <t xml:space="preserve">Amt.</t>
  </si>
  <si>
    <t xml:space="preserve">Pit digging for structure</t>
  </si>
  <si>
    <t xml:space="preserve">Digging and concreting of foundation of VCB</t>
  </si>
  <si>
    <t xml:space="preserve">Fixing of RVT</t>
  </si>
  <si>
    <t xml:space="preserve">Fixing of Capacitor Bank Complete set</t>
  </si>
  <si>
    <t xml:space="preserve">Fixing of Isolator with earth switch &amp; mounting G.I. structure</t>
  </si>
  <si>
    <t xml:space="preserve">Fixing of L.A. including Earthing</t>
  </si>
  <si>
    <t xml:space="preserve">Handling and installation of 11 kV VCB on foundation with Installation indoor type Automatic Control Unit alongwith APFC relay and VCB control panel </t>
  </si>
  <si>
    <t xml:space="preserve">Fixing of C.T.</t>
  </si>
  <si>
    <t xml:space="preserve">Earth pit digging and laying of M.S. strip Complete</t>
  </si>
  <si>
    <t xml:space="preserve">Testing and Commissioning of 11 kV VCB and Capacitor Bank</t>
  </si>
  <si>
    <t xml:space="preserve">Bus bar structure complete fitting</t>
  </si>
  <si>
    <t xml:space="preserve">Digging of cable trench, pits &amp; laying out earthing mat with interconnection etc.</t>
  </si>
  <si>
    <t xml:space="preserve">LABOUR SCHEDULE CL-20</t>
  </si>
  <si>
    <t xml:space="preserve">LABOUR SCHEDULE FOR CHEMICAL EARTHING OF METERING EQUIPMENT IN THE PREMISES OF HT CONSUMER</t>
  </si>
  <si>
    <t xml:space="preserve">Pit digging for Rod Earthing</t>
  </si>
  <si>
    <t xml:space="preserve">Fixing of rod earthing (Chemical Earthing)</t>
  </si>
  <si>
    <t xml:space="preserve">Laying of M.S. strip from Metering Equipment to earth pit</t>
  </si>
  <si>
    <t xml:space="preserve">Fixing of G.I. Washer with nut- bolts</t>
  </si>
  <si>
    <t xml:space="preserve">Note :-</t>
  </si>
  <si>
    <t xml:space="preserve">Chemical Earthing consists of Galvanized Mild Steel pipe of size 2000 mm x 50 mmn outer diameter or higher size as per site conditions, filled with a highly conductive material and a GI strip minimum 16 mm x 3 mm covering total of pipe, forming the electrode for obtaining earth resistance less than 1 Ohm.</t>
  </si>
  <si>
    <t xml:space="preserve">LABOUR SCHEDULE CL-21</t>
  </si>
  <si>
    <t xml:space="preserve">LABOUR SCHEDULE FOR 11 kV CAPACITOR BANK TO BE INSTALLED AT 11 kV LINE D.P. STRUCTURE</t>
  </si>
  <si>
    <t xml:space="preserve">Transportation of pole from road side to pole pit</t>
  </si>
  <si>
    <t xml:space="preserve">D.C. X-arm fixing complete including insulators and H.W.</t>
  </si>
  <si>
    <t xml:space="preserve">Fixing of L.A. set</t>
  </si>
  <si>
    <t xml:space="preserve">Fixing of D.O. fuse with base channel</t>
  </si>
  <si>
    <t xml:space="preserve">Painting of Pole &amp; cross arms</t>
  </si>
  <si>
    <t xml:space="preserve">Handling and installation of 121 kVAR Capacitor Bank on structure</t>
  </si>
  <si>
    <t xml:space="preserve">Fixing of 11 kV A.B. Switch</t>
  </si>
  <si>
    <t xml:space="preserve">Earthing of Capacitor Bank including pit digging, laying &amp; connecting wires</t>
  </si>
  <si>
    <t xml:space="preserve">Anticlimbing Devices &amp; Danger Board fixing</t>
  </si>
  <si>
    <t xml:space="preserve">LABOUR SCHEDULE CL-22</t>
  </si>
  <si>
    <t xml:space="preserve">LABOUR CHARGES FOR 11/0.4kV OUT DOOR SUB-STATION PLINTH MOUNTED (USING H-BEAM POLE) FOR A.B. SWITCH, D.O. &amp; PLINTH FOR 315/500kVA TRANSFORMER AND SINGLE CORE PVC CABLE</t>
  </si>
  <si>
    <t xml:space="preserve">315 kVA X-Mer</t>
  </si>
  <si>
    <t xml:space="preserve">500 kVA X-Mer</t>
  </si>
  <si>
    <t xml:space="preserve">Jumpering of Sub-Station </t>
  </si>
  <si>
    <t xml:space="preserve">PROPOSED LABOUR SCHEDULE CL-23</t>
  </si>
  <si>
    <t xml:space="preserve">LABOUR SCHEDULE FOR  CHEMICAL EARTHING TO BE INCLUDED WITH 33/11 SUB-STATION  SCHEDULE</t>
  </si>
  <si>
    <t xml:space="preserve">Soil excavation through Manual machine</t>
  </si>
  <si>
    <t xml:space="preserve">Soil excavation through Boring Machine </t>
  </si>
  <si>
    <t xml:space="preserve">Pit digging for Copper Bonded Rod Earthing 25 mm. 3 Mtr. long</t>
  </si>
  <si>
    <t xml:space="preserve">Pit digging for Copper Bonded Rod Earthing 17.2 mm. 3 Mtr. long</t>
  </si>
  <si>
    <t xml:space="preserve">Laying &amp; Fixing of Copper Bonded rod earthing 25 mm. </t>
  </si>
  <si>
    <t xml:space="preserve">Laying &amp; Fixing of Copper Bonded rod earthing 17.2 mm. </t>
  </si>
  <si>
    <t xml:space="preserve">Laying of copper bonded earth connection strip from transformer to earth pit</t>
  </si>
  <si>
    <t xml:space="preserve">Labour for digging trench &amp; making connections to earthing </t>
  </si>
  <si>
    <t xml:space="preserve">Per trench</t>
  </si>
  <si>
    <t xml:space="preserve">Back filling of Black cotton soil,mixing with powder &amp; quirring complete</t>
  </si>
  <si>
    <t xml:space="preserve">Fixing of G.I. Washer with nut- bolts &amp; Bimetallic clamps</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 L-24</t>
  </si>
  <si>
    <t xml:space="preserve">LABOUR CHARGES FOR PER KM. OF 11 kV LINE USING COVERED CONDUCTOR 70 SQ MM ON 11 MTR. LONG H-BEAM POLE</t>
  </si>
  <si>
    <t xml:space="preserve">Stringing of line 70Sqmm Cover Conductor all three conductor </t>
  </si>
  <si>
    <t xml:space="preserve">LABOUR SCHEDULE CL-25</t>
  </si>
  <si>
    <t xml:space="preserve">LABOUR SCHEDULE FOR  CHEMICAL EARTHING TO BE INCLUDED WITH DISTRIBUTION TRANSFORMER  SCHEDULE</t>
  </si>
  <si>
    <t xml:space="preserve">Pit digging by using piling for Copper Bonded Rod Earthing 17.2 mm. 2 Mtr. long</t>
  </si>
  <si>
    <t xml:space="preserve">LABOUR SCHEDULE DL-1</t>
  </si>
  <si>
    <t xml:space="preserve">LABOUR SCHEDULE OF LT LINE ON PCC SUPPORTS PER KM.</t>
  </si>
  <si>
    <t xml:space="preserve">Rate for 2015-2016</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LABOUR SCHEDULE DL-2</t>
  </si>
  <si>
    <t xml:space="preserve">LABOUR CHARGES PER KM. OF LT LINE ON R.S. JOIST</t>
  </si>
  <si>
    <t xml:space="preserve">S.  No.</t>
  </si>
  <si>
    <t xml:space="preserve">3P 5W LT line on RSJ 175x85 mm 9.3Mtr Long wth max. span 60mtrs for size of conductor upto 3×50sqmm+2×30sqmm ACSR</t>
  </si>
  <si>
    <t xml:space="preserve">3P 5W LT line on RSJ 175x85 mm 9.3Mtr Long wth max. span 45mtrs for size of conductor upto 3×80sqmm+2×30sqmm ACSR</t>
  </si>
  <si>
    <t xml:space="preserve">Fixing of LT 5 Pin cross arm with insulator</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V cross arm and top clamp fixing complete</t>
  </si>
  <si>
    <t xml:space="preserve">fixing of 11 KV Cut Point Channel with Insulator</t>
  </si>
  <si>
    <t xml:space="preserve">Earthing of metallic parts (V-cross and top clamp)</t>
  </si>
  <si>
    <t xml:space="preserve">Pin insulator fixing with GI pin</t>
  </si>
  <si>
    <t xml:space="preserve">Re-aligning of leaning PCC pole</t>
  </si>
  <si>
    <t xml:space="preserve">Stringing of line weasel all three conductor with binding on insulators</t>
  </si>
  <si>
    <t xml:space="preserve">Dismantalling of L.T. conductor (Weasel) 3 Phase 4 wire</t>
  </si>
  <si>
    <t xml:space="preserve">Stringing of line Rabbit all three conductor with binding on insulators</t>
  </si>
  <si>
    <t xml:space="preserve">Dismantalling of L.T. conductor (Rabbit) 3 Phase 4 wire</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1 Ph. 2 Wire to 1 Ph. 3 Wire Conversion</t>
  </si>
  <si>
    <t xml:space="preserve">1 Ph. 2 Wire to 3 Ph. 4 Wire Conversion</t>
  </si>
  <si>
    <t xml:space="preserve">1 Ph. 3 Wire to 3 Ph. 4 Wire Conversion</t>
  </si>
  <si>
    <t xml:space="preserve">1 Ph. 3 Wire to 3 Ph. 5 Wire Conversion</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 Amount </t>
  </si>
  <si>
    <t xml:space="preserve">Pole erection complete with earthing </t>
  </si>
  <si>
    <t xml:space="preserve">Dismantling of L.T. Cross arm.</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Carpet guarding with stay.</t>
  </si>
  <si>
    <t xml:space="preserve">Twisting for jointing sleeves</t>
  </si>
  <si>
    <t xml:space="preserve">Stringing of line all three conductor with binding on insulators (Weasel)</t>
  </si>
  <si>
    <t xml:space="preserve">Stringing of line all three conductor with binding on insulators (Rabbit)</t>
  </si>
  <si>
    <t xml:space="preserve">LABOUR SCHEDULE DL-6 (E-3)</t>
  </si>
  <si>
    <t xml:space="preserve">LABOUR SCHEDULE FOR CONVERSION OF 1 KM. 3 PHASE 5 WIRE LT LINE INTO 11 kV LINE </t>
  </si>
  <si>
    <t xml:space="preserve">Dismantling of L.T. cross arm.</t>
  </si>
  <si>
    <t xml:space="preserve">Earthing of metallic parts (V - cross and top clamp)</t>
  </si>
  <si>
    <t xml:space="preserve">Carpet guarding with stay</t>
  </si>
  <si>
    <t xml:space="preserve">LABOUR SCHEDULE DL-6 (A)</t>
  </si>
  <si>
    <t xml:space="preserve">LABOUR SCHEDULE FOR REPLACEMENT OF EXISTING 1 KM. 3 PHASE 5 WIRE L.T. LINE ON BARE CONDUCTOR WITH A.B. CABLE FOR URBAN AREA </t>
  </si>
  <si>
    <t xml:space="preserve">Using 1100 V grade AB Cable 3x50+1x25+1x35 sqmm.</t>
  </si>
  <si>
    <t xml:space="preserve">Fixing of LT clamps complete per location including service ring, Distrbution box , piercing connector </t>
  </si>
  <si>
    <t xml:space="preserve">Shifting of Service cable </t>
  </si>
  <si>
    <t xml:space="preserve">Straight through Jointing</t>
  </si>
  <si>
    <t xml:space="preserve">Stringing of 3 Phase 5 Wire (Cable )</t>
  </si>
  <si>
    <t xml:space="preserve">Dismentling of Bare Conductor (Squirrel)</t>
  </si>
  <si>
    <t xml:space="preserve">Dismentling of Bare Conductor (Wessal)</t>
  </si>
  <si>
    <t xml:space="preserve">Dismentling of Bare Conductor (Rabbit)</t>
  </si>
  <si>
    <t xml:space="preserve">LABOUR SCHEDULE DL-6 (B)</t>
  </si>
  <si>
    <t xml:space="preserve">LABOUR SCHEDULE FOR ADDITIONAL L.T. MID SPAN JOIST SUPPORT WITH A.B. CABLE</t>
  </si>
  <si>
    <t xml:space="preserve">Fixing of LT clamps complete per location including Service ring, Distribution box, piercing connector,etc.</t>
  </si>
  <si>
    <t xml:space="preserve">Concreting of base pad and pole</t>
  </si>
  <si>
    <t xml:space="preserve">Transportation  Charges</t>
  </si>
  <si>
    <t xml:space="preserve">LABOUR SCHEDULE  -- DL - 7</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25 + 1x16 + 1x25 sqmm.</t>
  </si>
  <si>
    <t xml:space="preserve">Using 1100 V grade AB Cable 3x70 + 1x16 + 1x50 sqmm.</t>
  </si>
  <si>
    <t xml:space="preserve">Amount </t>
  </si>
  <si>
    <t xml:space="preserve">Fixing of LT clamps complete per location including Service ring, distribution box, piercing connector</t>
  </si>
  <si>
    <t xml:space="preserve">Fixing of Piercing Connector for T Connection</t>
  </si>
  <si>
    <t xml:space="preserve">Fixing of Universal Distribution Connector</t>
  </si>
  <si>
    <t xml:space="preserve">Fixing of Suspension clamp assembly (consisting of GI Pole Clamp, GI Flat type I-hook &amp; Nylon Cable tie). </t>
  </si>
  <si>
    <t xml:space="preserve">Fixing Anchor clamp assembly (consisting of GI Pole Clamp, GI Flat type I-hook &amp; Nylon Cable tie). </t>
  </si>
  <si>
    <t xml:space="preserve">Fixing of Straight through joints</t>
  </si>
  <si>
    <t xml:space="preserve">Concreting of stay and  pole</t>
  </si>
  <si>
    <t xml:space="preserve">TOTAL </t>
  </si>
  <si>
    <t xml:space="preserve"> 3P 5W ( Cable )</t>
  </si>
  <si>
    <t xml:space="preserve">LABOUR SCHEDULE  -- DL - 8   for D-6 (3)</t>
  </si>
  <si>
    <t xml:space="preserve">1  kM  OF  1  PHASE  3  WIRE  LINE  ON  140 KG. PCC  POLE  8 MTR.  LONG  USING  AB  CABLE  FOR  RURAL  AREAS  WITH MAXIMUM  SPAN  50  MTRS.</t>
  </si>
  <si>
    <t xml:space="preserve">Using 1100 V grade AB Cable 1x25 + 1x16 + 1x25 sqmm.</t>
  </si>
  <si>
    <t xml:space="preserve">Fixing of LT clamps complete per location including Service ring, distribution box, piercing connector etc.</t>
  </si>
  <si>
    <t xml:space="preserve">Fixing of Piercing Connector for T-Joints</t>
  </si>
  <si>
    <t xml:space="preserve">Making of straight through joints</t>
  </si>
  <si>
    <t xml:space="preserve"> 1P 3W ( Cable )</t>
  </si>
  <si>
    <t xml:space="preserve">Grand TOTAL</t>
  </si>
  <si>
    <t xml:space="preserve">GRAND TOTAL (ROUND OFF)</t>
  </si>
  <si>
    <t xml:space="preserve">LABOUR SCHEDULE  -- DL - 9   for D-6 (4)</t>
  </si>
  <si>
    <t xml:space="preserve">1  kM  OF  3  PHASE  4  WIRE  LINE  ON  140 KG. PCC  POLE  8 MTR.  LONG  USING  AB  CABLE  FOR   PUMP CONNECTION UPTO 5 HP &amp; 5 CONNECTION PER KM. WITH MAXIMUM  SPAN  50  MTRS.  </t>
  </si>
  <si>
    <t xml:space="preserve">Using 1100 V grade AB Cable   3x16 + 1x25 sqmm.</t>
  </si>
  <si>
    <t xml:space="preserve">Fixing of LT clamps complete per Set including Service ring, Spring loaded distribution Box, piercing connector, etc.</t>
  </si>
  <si>
    <t xml:space="preserve"> 3P 4W ( Cable )</t>
  </si>
  <si>
    <t xml:space="preserve">LABOUR SCHEDULE DL-10 , HVDS 200 KVA</t>
  </si>
  <si>
    <t xml:space="preserve">HVDS SYSTEM OF 200 kVA PARENT DISTRIBUTION TRANSFORMER TAKING 4 KM. LT TO BE  CONVERTED</t>
  </si>
  <si>
    <t xml:space="preserve">Shifting of materials to pole pits (X-mer)</t>
  </si>
  <si>
    <t xml:space="preserve">Shifting of materials to pole pits (v cross arm top clamp)</t>
  </si>
  <si>
    <t xml:space="preserve">Installation &amp; commissioning  of  DT Meter</t>
  </si>
  <si>
    <t xml:space="preserve">Fixing of V cross arm with top clamp</t>
  </si>
  <si>
    <t xml:space="preserve">Insulator fixing with GI pin</t>
  </si>
  <si>
    <t xml:space="preserve">Earthing of Metals parts of pole</t>
  </si>
  <si>
    <t xml:space="preserve">Stringing of 11 kv line</t>
  </si>
  <si>
    <t xml:space="preserve">km</t>
  </si>
  <si>
    <t xml:space="preserve">Dismentaling of LT line (conductor and Bracket)</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DL-11 , HVDS 100 kVA</t>
  </si>
  <si>
    <t xml:space="preserve">HVDS SYSTEM OF 100 kVA PARENT DISTRIBUTION TRANSFORMER TAKING 3 KM. LT TO BE CONVERTED</t>
  </si>
  <si>
    <t xml:space="preserve">LABOUR SCHEDULE DL-12 , HVDS 63 KVA</t>
  </si>
  <si>
    <t xml:space="preserve">HVDS SYSTEM OF 63 kVA PARENT DISTRIBUTION TRANSFORMER TAKING 2 KM. LT TO BE CONVERTED</t>
  </si>
  <si>
    <t xml:space="preserve">Dismentling of LT line (conductor and Bracket)</t>
  </si>
  <si>
    <t xml:space="preserve">Transportation  Chargest </t>
  </si>
  <si>
    <t xml:space="preserve">LABOUR SCHEDULE DL-14</t>
  </si>
  <si>
    <t xml:space="preserve">LABOUR SCHEDULE DISTRIBUTION  BOX  ON  EXISTING  LT  LINES  FOR  SERVICE  CONNECTIONS</t>
  </si>
  <si>
    <t xml:space="preserve">Labour Charges per Distribution Box</t>
  </si>
  <si>
    <t xml:space="preserve">Single phase Distribution box for 9 connections</t>
  </si>
  <si>
    <t xml:space="preserve">Three phase Distribution box for 5 connections</t>
  </si>
  <si>
    <t xml:space="preserve">LABOUR SCHEDULE-- DL-15</t>
  </si>
  <si>
    <t xml:space="preserve">1  kM  OF  3  PHASE  4  WIRE  LINE  ON  140 KG. PCC  POLE  8 MTR.  LONG  USING  AB  CABLE XLPE  FOR RURAL AREAS/URBAN AREAS WITH MAXIMUM SPAN 50 MTRS.</t>
  </si>
  <si>
    <t xml:space="preserve">S. No</t>
  </si>
  <si>
    <t xml:space="preserve">140 Kg 8.0 Mtr. Long PCC Support</t>
  </si>
  <si>
    <t xml:space="preserve">Using 110 V grade AB Cable 3x50+1x35+1x16 Sqmm</t>
  </si>
  <si>
    <t xml:space="preserve">Using 1100 V grade AB Cable 3x35+1x25+1x16 Sqmm</t>
  </si>
  <si>
    <t xml:space="preserve">Using 1100 V grade AB Cable 3x95+1x70+1x16 Sqmm</t>
  </si>
  <si>
    <t xml:space="preserve">Using 1100 V grade AB Cable 3x120+1x70+1x16 Sqmm</t>
  </si>
  <si>
    <t xml:space="preserve">Amt</t>
  </si>
  <si>
    <t xml:space="preserve">Fixing of Piercing Connector for Street Light </t>
  </si>
  <si>
    <t xml:space="preserve">Concreting of stay and pole</t>
  </si>
  <si>
    <t xml:space="preserve"> TOTAL</t>
  </si>
  <si>
    <t xml:space="preserve">LABOUR SCHEDULE- DL-16</t>
  </si>
  <si>
    <t xml:space="preserve">LABOUR SCHEDULE FOR REPLACEMENT OF EXISTING 1 KM 3 PHASE 5 WIRE L.T. LINE ON BARE CONDUCTOR WITH A.B. CABLE FOR URBAN AREA</t>
  </si>
  <si>
    <t xml:space="preserve">Using 1100 V grade AB Cable 3x70+1x16+1x50 Sqmm</t>
  </si>
  <si>
    <t xml:space="preserve">Stringing of 3 phase 5 wire (Cable)</t>
  </si>
  <si>
    <t xml:space="preserve">Domentling of Bare Condcutor (Weasel)</t>
  </si>
  <si>
    <t xml:space="preserve">G Total</t>
  </si>
  <si>
    <t xml:space="preserve">Domentling of Bare Condcutor (Rabbit)</t>
  </si>
  <si>
    <t xml:space="preserve">LABOUR SCHEDULE- DL-17</t>
  </si>
  <si>
    <t xml:space="preserve">Using 1100 V grade AB Cable 3X25+1X16+1X25 Sqmm</t>
  </si>
  <si>
    <t xml:space="preserve">Using 1100 V grade AB Cable 3X16+1X25+1X16 Sqmm</t>
  </si>
  <si>
    <t xml:space="preserve">G.TOTAL </t>
  </si>
  <si>
    <t xml:space="preserve"> LABOUR SCHEDULE DL-18</t>
  </si>
  <si>
    <t xml:space="preserve"> LABOUR SCHEDULE FOR 01 KM OF L.T. UNDERGROUND LINE USING 300 SQ.MM. 4 CORE PVC INSULATED ARMOURED CABLE.</t>
  </si>
  <si>
    <t xml:space="preserve">Sl. No.</t>
  </si>
  <si>
    <t xml:space="preserve">Laying of HDPE Pipe 200 mm ID; 240 mm OD</t>
  </si>
  <si>
    <t xml:space="preserve">on RCC cable Trench  (ID 600x600 )</t>
  </si>
  <si>
    <t xml:space="preserve">on RCC cable Trench (ID 300x450)</t>
  </si>
  <si>
    <t xml:space="preserve">Cable trench excavation [(1000 Mx0.75 Mx1 M) LxWxD]</t>
  </si>
  <si>
    <t xml:space="preserve">Laying of MS pipe</t>
  </si>
  <si>
    <t xml:space="preserve">Laying of XLPE insulated PVC sheathed Armoured 4 core 300 Sqmm  LT cable</t>
  </si>
  <si>
    <t xml:space="preserve">Fixing of Piller Box (including Transportation) with concreting of columns and bottom area of Piller box </t>
  </si>
  <si>
    <t xml:space="preserve">No. </t>
  </si>
  <si>
    <t xml:space="preserve">Labour charges for jointing of HDPE pipe</t>
  </si>
  <si>
    <t xml:space="preserve">Preparation of chamber (internal size 1000x800x900 as per Drg)</t>
  </si>
  <si>
    <t xml:space="preserve">laying &amp; installation with concreting of Cable marker for U/G cable (including Transportation) </t>
  </si>
  <si>
    <t xml:space="preserve">NO</t>
  </si>
  <si>
    <t xml:space="preserve">fixing of MS pipe </t>
  </si>
  <si>
    <t xml:space="preserve">labour charges  for end jointing kit suitable for 300 sq.mm.</t>
  </si>
  <si>
    <t xml:space="preserve">Shifting of Service cable (Single Phase)</t>
  </si>
  <si>
    <t xml:space="preserve">Shifting of Service cable (Three Phase)</t>
  </si>
  <si>
    <t xml:space="preserve">The schedule is to be pepared based on actual span length at site and requirement.</t>
  </si>
  <si>
    <t xml:space="preserve">LABOUR SCHEDULE   EL-1</t>
  </si>
  <si>
    <r>
      <rPr>
        <b val="true"/>
        <u val="single"/>
        <sz val="12"/>
        <color rgb="FF000000"/>
        <rFont val="Arial"/>
        <family val="2"/>
      </rPr>
      <t xml:space="preserve">LABOUR SCHEDULE FOR METERING  OF  11/0.4  kV  DISTRIBUTION  TRANSFORMER  (TO  BE  SUPPLEMENTED  WITH  COST SCHEDULE  C-7 (A1, A2, B1, B2, C1, C2)</t>
    </r>
    <r>
      <rPr>
        <b val="true"/>
        <sz val="12"/>
        <color rgb="FF000000"/>
        <rFont val="Arial"/>
        <family val="2"/>
      </rPr>
      <t xml:space="preserve">                   </t>
    </r>
  </si>
  <si>
    <t xml:space="preserve">Rate   </t>
  </si>
  <si>
    <t xml:space="preserve">25 kVA TRANSFORMER</t>
  </si>
  <si>
    <t xml:space="preserve">63 kVA TRANSFORMER</t>
  </si>
  <si>
    <t xml:space="preserve">100 kVA TRANSFORMER</t>
  </si>
  <si>
    <t xml:space="preserve">200 kVA TRANSFORMER</t>
  </si>
  <si>
    <t xml:space="preserve">Shifting of materials to DT location including Copper control cable </t>
  </si>
  <si>
    <t xml:space="preserve">Fixing of LT CT operated electronic static bidirectional meters including wiring  &amp; cabling  testing &amp; commissioning</t>
  </si>
  <si>
    <t xml:space="preserve"> Fixing of LTCT Meter Box  for 3 Phase LT CT operated meter .</t>
  </si>
  <si>
    <t xml:space="preserve">Fixing of LT CT of capacity-</t>
  </si>
  <si>
    <t xml:space="preserve">(i) 100/5 Amp.</t>
  </si>
  <si>
    <t xml:space="preserve">(ii) 200/5 Amp.</t>
  </si>
  <si>
    <t xml:space="preserve">(iii) 300/5 Amp.</t>
  </si>
  <si>
    <t xml:space="preserve">Fixing of cut-outs, screws, m-seal  etc. </t>
  </si>
  <si>
    <t xml:space="preserve">Per location</t>
  </si>
  <si>
    <t xml:space="preserve">Total Labour charges</t>
  </si>
  <si>
    <t xml:space="preserve"> LABOUR SCHEDULE   EL-2</t>
  </si>
  <si>
    <t xml:space="preserve">LABOUR SCHEDULE FOR METER MODERNISATION : REPLACING THE EXISTING METERS WITH ELECTRONIC METERS WHICH ARE HIGHLY CAPABLE OF IMPROVING BILLING EFFICIENCY ALONGWITH SHIFTING OF METER OUTSIDE THE PREMISES.</t>
  </si>
  <si>
    <t xml:space="preserve">Armoured service cable</t>
  </si>
  <si>
    <t xml:space="preserve">Unarmoured service cable</t>
  </si>
  <si>
    <t xml:space="preserve">Shifting of materials to house location excluding meter and Service cable </t>
  </si>
  <si>
    <t xml:space="preserve">Shifting of Service cable (Single Phase, 2 core- 6 sq mm.) to house location</t>
  </si>
  <si>
    <t xml:space="preserve">Removing the existing 1 phase energy meter from meter box.</t>
  </si>
  <si>
    <t xml:space="preserve">Handling &amp; installation of LT Single phase static meter including wiring </t>
  </si>
  <si>
    <t xml:space="preserve">Fixing of LT shackle Insulator, hardware, meter board, cut-out etc. </t>
  </si>
  <si>
    <t xml:space="preserve">Laying of Service cable Single Phase, 2 core- 6 sq mm</t>
  </si>
  <si>
    <t xml:space="preserve"> LABOUR SCHEDULE   EL-3</t>
  </si>
  <si>
    <t xml:space="preserve">Shifting of Service cable (Three Phase, 4 core- 10 sq mm.) to house location</t>
  </si>
  <si>
    <t xml:space="preserve">Removing the existing 3 phase energy meter from meter box.</t>
  </si>
  <si>
    <t xml:space="preserve">Handling &amp; installation of LT Three phase electronic meter (10-60 Amps.) along with meter board including wiring </t>
  </si>
  <si>
    <t xml:space="preserve">Laying of Service cable Three Phase, 4 core- 10 sq. mm.</t>
  </si>
  <si>
    <t xml:space="preserve"> LABOUR SCHEDULE   EL-4</t>
  </si>
  <si>
    <t xml:space="preserve">LABOUR SCHEDULE FOR METER MODERNISATION : REPLACING THE EXISTING METERS WITH CT operated electronic static bidirectional meters with DLMS Protocol WHICH ARE HIGHLY CAPABLE OF IMPROVING BILLING EFFICIENCY ALONGWITH SHIFTING OF METER OUTSIDE THE PREMISES.</t>
  </si>
  <si>
    <t xml:space="preserve">Removing the existing 3 phase energy meter including meter box.</t>
  </si>
  <si>
    <t xml:space="preserve">Fixing of LT CT operated electronic static bidirectional meters alongwith wiring, testing &amp; commissioning</t>
  </si>
  <si>
    <t xml:space="preserve"> LABOUR SCHEDULE   EL-5</t>
  </si>
  <si>
    <t xml:space="preserve">LABOUR SCHEDULE FOR METER  SHIFTING  OF  SINGLE  PHASE  CONSUMER  TO  OUTSIDE  OF  PREMISES WITH  NEW  SERVICE  CABLE </t>
  </si>
  <si>
    <t xml:space="preserve">2023-24</t>
  </si>
  <si>
    <t xml:space="preserve">Removing the existing 1 phase 2 wire energy meter including meter box.</t>
  </si>
  <si>
    <t xml:space="preserve"> LABOUR SCHEDULE   EL-6</t>
  </si>
  <si>
    <r>
      <rPr>
        <b val="true"/>
        <u val="single"/>
        <sz val="12"/>
        <color rgb="FF000000"/>
        <rFont val="Arial"/>
        <family val="2"/>
      </rPr>
      <t xml:space="preserve">LABOUR SCHEDULE FOR METER  SHIFTING  OF  THREE  PHASE  CONSUMER  TO  OUTSIDE  OF  PREMISES  WITH  NEW SERVICE  CABLE</t>
    </r>
    <r>
      <rPr>
        <b val="true"/>
        <sz val="12"/>
        <color rgb="FF000000"/>
        <rFont val="Arial"/>
        <family val="2"/>
      </rPr>
      <t xml:space="preserve">                    </t>
    </r>
  </si>
  <si>
    <t xml:space="preserve">Removing the existing 3 phase 4 wire energy meter including meter box.</t>
  </si>
  <si>
    <t xml:space="preserve">Handling &amp; installation of LT Three phase 4 wire static meter  including connecting the cable &amp; wiring </t>
  </si>
  <si>
    <t xml:space="preserve">Fixing of LT shackle Insulator, Meter box, hardware, cut-out, screws, m-seal, tape etc. </t>
  </si>
  <si>
    <t xml:space="preserve">Laying of Service cable Three Phase, 4 core- 10 sq mm</t>
  </si>
  <si>
    <t xml:space="preserve">HVDS systemof 63 KVA Parent D- Xmer Taking 2 km LT to be converted</t>
  </si>
  <si>
    <t xml:space="preserve">2016-2017</t>
  </si>
  <si>
    <t xml:space="preserve">2017-2018</t>
  </si>
  <si>
    <t xml:space="preserve">Year 2018-19</t>
  </si>
  <si>
    <t xml:space="preserve">Year 2019-20</t>
  </si>
  <si>
    <t xml:space="preserve">Fixing of LA Set (2 Nos.)</t>
  </si>
  <si>
    <t xml:space="preserve">Painting of V cross arm, Top clamps &amp; numbering of poles.</t>
  </si>
  <si>
    <t xml:space="preserve">Installation &amp; commissioning  of TPN switch &amp; DT Meter</t>
  </si>
  <si>
    <t xml:space="preserve">Shifting of material to pole side other than xmer location</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0000"/>
    <numFmt numFmtId="169" formatCode="0.0"/>
    <numFmt numFmtId="170" formatCode="General"/>
    <numFmt numFmtId="171" formatCode="_(* #,##0_);_(* \(#,##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sz val="10"/>
      <color rgb="FF000000"/>
      <name val="Arial"/>
      <family val="2"/>
    </font>
    <font>
      <b val="true"/>
      <u val="single"/>
      <sz val="12"/>
      <color rgb="FF000000"/>
      <name val="Arial"/>
      <family val="2"/>
    </font>
    <font>
      <b val="true"/>
      <u val="single"/>
      <sz val="11"/>
      <color rgb="FF000000"/>
      <name val="Arial"/>
      <family val="2"/>
    </font>
    <font>
      <b val="true"/>
      <sz val="10"/>
      <color rgb="FF000000"/>
      <name val="Arial"/>
      <family val="2"/>
    </font>
    <font>
      <b val="true"/>
      <sz val="10"/>
      <name val="Arial"/>
      <family val="2"/>
    </font>
    <font>
      <b val="true"/>
      <sz val="11"/>
      <color rgb="FF000000"/>
      <name val="Arial"/>
      <family val="2"/>
    </font>
    <font>
      <b val="true"/>
      <u val="single"/>
      <sz val="10"/>
      <color rgb="FF000000"/>
      <name val="Arial"/>
      <family val="2"/>
    </font>
    <font>
      <b val="true"/>
      <sz val="12"/>
      <color rgb="FF000000"/>
      <name val="Arial"/>
      <family val="2"/>
    </font>
    <font>
      <sz val="11"/>
      <color rgb="FF000000"/>
      <name val="Arial"/>
      <family val="2"/>
    </font>
    <font>
      <sz val="12"/>
      <color rgb="FF000000"/>
      <name val="Arial"/>
      <family val="2"/>
    </font>
    <font>
      <sz val="12"/>
      <color rgb="FF000000"/>
      <name val="Calibri"/>
      <family val="2"/>
    </font>
    <font>
      <b val="true"/>
      <u val="single"/>
      <sz val="12"/>
      <name val="Arial"/>
      <family val="2"/>
    </font>
    <font>
      <b val="true"/>
      <u val="single"/>
      <sz val="11"/>
      <name val="Arial"/>
      <family val="2"/>
    </font>
    <font>
      <sz val="11"/>
      <name val="Arial"/>
      <family val="2"/>
    </font>
    <font>
      <sz val="10"/>
      <color rgb="FFFFFFFF"/>
      <name val="Arial"/>
      <family val="2"/>
    </font>
    <font>
      <b val="true"/>
      <sz val="10"/>
      <color rgb="FFFFFFFF"/>
      <name val="Arial"/>
      <family val="2"/>
    </font>
    <font>
      <u val="single"/>
      <sz val="12"/>
      <color rgb="FF000000"/>
      <name val="Arial"/>
      <family val="2"/>
    </font>
    <font>
      <sz val="14"/>
      <color rgb="FF000000"/>
      <name val="Arial"/>
      <family val="2"/>
    </font>
    <font>
      <u val="single"/>
      <sz val="10"/>
      <color rgb="FF000000"/>
      <name val="Arial"/>
      <family val="2"/>
    </font>
    <font>
      <b val="true"/>
      <u val="single"/>
      <sz val="13"/>
      <color rgb="FF000000"/>
      <name val="Arial"/>
      <family val="2"/>
    </font>
    <font>
      <b val="true"/>
      <u val="single"/>
      <sz val="12.5"/>
      <color rgb="FF000000"/>
      <name val="Arial"/>
      <family val="2"/>
    </font>
    <font>
      <b val="true"/>
      <sz val="13"/>
      <color rgb="FF000000"/>
      <name val="Arial"/>
      <family val="2"/>
    </font>
    <font>
      <b val="true"/>
      <u val="single"/>
      <sz val="14"/>
      <color rgb="FF000000"/>
      <name val="Arial"/>
      <family val="2"/>
    </font>
    <font>
      <u val="single"/>
      <sz val="11"/>
      <color rgb="FF000000"/>
      <name val="Arial"/>
      <family val="2"/>
    </font>
    <font>
      <b val="true"/>
      <sz val="12"/>
      <color rgb="FF000000"/>
      <name val="Calibri"/>
      <family val="2"/>
    </font>
    <font>
      <u val="single"/>
      <sz val="11"/>
      <color rgb="FF000000"/>
      <name val="Calibri"/>
      <family val="2"/>
    </font>
    <font>
      <b val="true"/>
      <sz val="14"/>
      <color rgb="FF000000"/>
      <name val="Arial"/>
      <family val="2"/>
    </font>
    <font>
      <b val="true"/>
      <sz val="11.5"/>
      <color rgb="FF000000"/>
      <name val="Arial"/>
      <family val="2"/>
    </font>
    <font>
      <b val="true"/>
      <u val="single"/>
      <sz val="12.5"/>
      <name val="Arial"/>
      <family val="2"/>
    </font>
    <font>
      <b val="true"/>
      <sz val="12"/>
      <name val="Arial"/>
      <family val="2"/>
    </font>
    <font>
      <b val="true"/>
      <sz val="11"/>
      <name val="Arial"/>
      <family val="2"/>
    </font>
    <font>
      <b val="true"/>
      <sz val="14"/>
      <color rgb="FF000000"/>
      <name val="Calibri"/>
      <family val="2"/>
    </font>
    <font>
      <b val="true"/>
      <u val="single"/>
      <sz val="14"/>
      <name val="Arial"/>
      <family val="2"/>
    </font>
    <font>
      <b val="true"/>
      <u val="single"/>
      <sz val="11.5"/>
      <color rgb="FF000000"/>
      <name val="Arial"/>
      <family val="2"/>
    </font>
    <font>
      <sz val="11.5"/>
      <color rgb="FF000000"/>
      <name val="Arial"/>
      <family val="2"/>
    </font>
    <font>
      <sz val="11.5"/>
      <name val="Arial"/>
      <family val="2"/>
    </font>
    <font>
      <b val="true"/>
      <sz val="9"/>
      <color rgb="FF00000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6"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14" fillId="0" borderId="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7" fontId="15" fillId="0" borderId="1" xfId="37"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7" fontId="7" fillId="0" borderId="1" xfId="25" applyFont="true" applyBorder="true" applyAlignment="false" applyProtection="false">
      <alignment horizontal="general" vertical="bottom"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6" fontId="16"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6" fontId="12" fillId="0" borderId="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7" fontId="14" fillId="0" borderId="1"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left" vertical="top" textRotation="0" wrapText="true" indent="0" shrinkToFit="false"/>
      <protection locked="true" hidden="false"/>
    </xf>
    <xf numFmtId="164" fontId="15" fillId="0" borderId="0" xfId="25"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33" fillId="0" borderId="1" xfId="25" applyFont="true" applyBorder="true" applyAlignment="false" applyProtection="false">
      <alignment horizontal="general" vertical="bottom" textRotation="0" wrapText="fals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general" vertical="top" textRotation="0" wrapText="true" indent="0" shrinkToFit="false"/>
      <protection locked="true" hidden="false"/>
    </xf>
    <xf numFmtId="164" fontId="16" fillId="0" borderId="1" xfId="2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general" vertical="center" textRotation="0" wrapText="true" indent="0" shrinkToFit="false"/>
      <protection locked="true" hidden="false"/>
    </xf>
    <xf numFmtId="166" fontId="20" fillId="2" borderId="1"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37" fillId="2" borderId="1" xfId="25" applyFont="true" applyBorder="true" applyAlignment="true" applyProtection="false">
      <alignment horizontal="center" vertical="center" textRotation="0" wrapText="true" indent="0" shrinkToFit="false"/>
      <protection locked="true" hidden="false"/>
    </xf>
    <xf numFmtId="164" fontId="37" fillId="2" borderId="1" xfId="25" applyFont="true" applyBorder="true" applyAlignment="false" applyProtection="false">
      <alignment horizontal="general" vertical="bottom" textRotation="0" wrapText="false" indent="0" shrinkToFit="false"/>
      <protection locked="true" hidden="false"/>
    </xf>
    <xf numFmtId="166" fontId="37" fillId="2" borderId="1"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5" fillId="0" borderId="1" xfId="25" applyFont="false" applyBorder="true" applyAlignment="true" applyProtection="false">
      <alignment horizontal="general" vertical="top"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top" textRotation="0" wrapText="true" indent="0" shrinkToFit="false"/>
      <protection locked="true" hidden="false"/>
    </xf>
    <xf numFmtId="166" fontId="14"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general" vertical="center" textRotation="0" wrapText="tru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37" fillId="2" borderId="1" xfId="39" applyFont="true" applyBorder="true" applyAlignment="true" applyProtection="false">
      <alignment horizontal="center" vertical="center" textRotation="0" wrapText="true" indent="0" shrinkToFit="false"/>
      <protection locked="true" hidden="false"/>
    </xf>
    <xf numFmtId="166" fontId="15" fillId="0" borderId="1" xfId="27" applyFont="true" applyBorder="true" applyAlignment="true" applyProtection="false">
      <alignment horizontal="center" vertical="center" textRotation="0" wrapText="tru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1" xfId="25" applyFont="fals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6" fontId="15" fillId="0" borderId="1" xfId="25" applyFont="true" applyBorder="true" applyAlignment="true" applyProtection="false">
      <alignment horizontal="general"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false" applyBorder="tru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5" fillId="0" borderId="0" xfId="27" applyFont="false" applyBorder="tru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3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8" fillId="0" borderId="2" xfId="25" applyFont="true" applyBorder="true" applyAlignment="true" applyProtection="false">
      <alignment horizontal="center" vertical="center" textRotation="0" wrapText="false" indent="0" shrinkToFit="false"/>
      <protection locked="true" hidden="false"/>
    </xf>
    <xf numFmtId="164" fontId="38" fillId="0" borderId="2"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6" fontId="15" fillId="0" borderId="1" xfId="27" applyFont="true" applyBorder="true" applyAlignment="true" applyProtection="false">
      <alignment horizontal="center" vertical="center" textRotation="0" wrapText="false" indent="0" shrinkToFit="false"/>
      <protection locked="true" hidden="false"/>
    </xf>
    <xf numFmtId="166" fontId="1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fals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6" fontId="15" fillId="0" borderId="1" xfId="25" applyFont="true" applyBorder="true" applyAlignment="true" applyProtection="false">
      <alignment horizontal="general" vertical="center" textRotation="0" wrapText="false" indent="0" shrinkToFit="false"/>
      <protection locked="true" hidden="false"/>
    </xf>
    <xf numFmtId="166" fontId="14" fillId="0" borderId="1"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top" textRotation="0" wrapText="true" indent="0" shrinkToFit="false"/>
      <protection locked="true" hidden="false"/>
    </xf>
    <xf numFmtId="164" fontId="10" fillId="0" borderId="1" xfId="25" applyFont="true" applyBorder="true" applyAlignment="true" applyProtection="false">
      <alignment horizontal="center" vertical="top"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6" fontId="10" fillId="0" borderId="1" xfId="25" applyFont="true" applyBorder="true" applyAlignment="true" applyProtection="false">
      <alignment horizontal="right" vertical="center" textRotation="0" wrapText="true" indent="0" shrinkToFit="fals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center" vertical="top" textRotation="0" wrapText="false" indent="0" shrinkToFit="false"/>
      <protection locked="true" hidden="false"/>
    </xf>
    <xf numFmtId="164" fontId="15" fillId="0" borderId="1" xfId="25" applyFont="true" applyBorder="true" applyAlignment="true" applyProtection="false">
      <alignment horizontal="center" vertical="top" textRotation="0" wrapText="tru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1" xfId="25" applyFont="true" applyBorder="true" applyAlignment="true" applyProtection="false">
      <alignment horizontal="general" vertical="top"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8" xfId="25" applyFont="true" applyBorder="true" applyAlignment="true" applyProtection="false">
      <alignment horizontal="general" vertical="center" textRotation="0" wrapText="true" indent="0" shrinkToFit="false"/>
      <protection locked="true" hidden="false"/>
    </xf>
    <xf numFmtId="166" fontId="7" fillId="0" borderId="0"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general" vertical="center" textRotation="0" wrapText="tru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2" fillId="0" borderId="1" xfId="25"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 xfId="25" applyFont="false" applyBorder="true" applyAlignment="true" applyProtection="false">
      <alignment horizontal="center" vertical="center" textRotation="0" wrapText="false" indent="0" shrinkToFit="false"/>
      <protection locked="true" hidden="false"/>
    </xf>
    <xf numFmtId="166" fontId="5" fillId="0" borderId="1" xfId="25"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center" vertical="top" textRotation="0" wrapText="tru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general" vertical="top"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false">
      <alignment horizontal="general" vertical="center" textRotation="0" wrapText="true" indent="0" shrinkToFit="false"/>
      <protection locked="true" hidden="false"/>
    </xf>
    <xf numFmtId="166" fontId="20" fillId="0" borderId="1" xfId="25" applyFont="true" applyBorder="true" applyAlignment="true" applyProtection="false">
      <alignment horizontal="center" vertical="center" textRotation="0" wrapText="true" indent="0" shrinkToFit="false"/>
      <protection locked="true" hidden="false"/>
    </xf>
    <xf numFmtId="166" fontId="5" fillId="0" borderId="0" xfId="25" applyFont="fals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general"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false" indent="0" shrinkToFit="false"/>
      <protection locked="true" hidden="false"/>
    </xf>
    <xf numFmtId="167" fontId="20" fillId="0" borderId="1" xfId="25" applyFont="true" applyBorder="true" applyAlignment="true" applyProtection="false">
      <alignment horizontal="center" vertical="center" textRotation="0" wrapText="true" indent="0" shrinkToFit="false"/>
      <protection locked="true" hidden="false"/>
    </xf>
    <xf numFmtId="166" fontId="37" fillId="0" borderId="1" xfId="25" applyFont="true" applyBorder="true" applyAlignment="true" applyProtection="false">
      <alignment horizontal="general" vertical="center" textRotation="0" wrapText="true" indent="0" shrinkToFit="false"/>
      <protection locked="true" hidden="false"/>
    </xf>
    <xf numFmtId="167" fontId="11" fillId="0" borderId="1" xfId="25" applyFont="true" applyBorder="true" applyAlignment="true" applyProtection="false">
      <alignment horizontal="center" vertical="center"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4" fontId="5" fillId="0" borderId="1" xfId="25" applyFont="false" applyBorder="true" applyAlignment="true" applyProtection="false">
      <alignment horizontal="general" vertical="center" textRotation="0" wrapText="false" indent="0" shrinkToFit="false"/>
      <protection locked="true" hidden="false"/>
    </xf>
    <xf numFmtId="166" fontId="11" fillId="0" borderId="1"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false" indent="0" shrinkToFit="false"/>
      <protection locked="true" hidden="false"/>
    </xf>
    <xf numFmtId="166" fontId="15" fillId="0" borderId="1" xfId="27"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0" fillId="0" borderId="1" xfId="3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15" fillId="0" borderId="1" xfId="27" applyFont="true" applyBorder="true" applyAlignment="true" applyProtection="false">
      <alignment horizontal="center" vertical="top" textRotation="0" wrapText="false" indent="0" shrinkToFit="false"/>
      <protection locked="true" hidden="false"/>
    </xf>
    <xf numFmtId="166" fontId="20" fillId="0" borderId="1" xfId="27" applyFont="true" applyBorder="true" applyAlignment="true" applyProtection="false">
      <alignment horizontal="center" vertical="top" textRotation="0" wrapText="fals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70" fontId="20" fillId="0" borderId="1" xfId="3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7" fontId="20" fillId="0" borderId="6" xfId="27"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Normal 10" xfId="23"/>
    <cellStyle name="Normal 10 4" xfId="24"/>
    <cellStyle name="Normal 2" xfId="25"/>
    <cellStyle name="Normal 2 2" xfId="26"/>
    <cellStyle name="Normal 2 2 2 3" xfId="27"/>
    <cellStyle name="Normal 2 2 3" xfId="28"/>
    <cellStyle name="Normal 2 2 3 3" xfId="29"/>
    <cellStyle name="Normal 21" xfId="30"/>
    <cellStyle name="Normal 3" xfId="31"/>
    <cellStyle name="Normal 3 2" xfId="32"/>
    <cellStyle name="Normal 3 3" xfId="33"/>
    <cellStyle name="Normal 3 4" xfId="34"/>
    <cellStyle name="Normal 3 4 2" xfId="35"/>
    <cellStyle name="Normal 4" xfId="36"/>
    <cellStyle name="Normal 5" xfId="37"/>
    <cellStyle name="Normal 6"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externalLink" Target="externalLinks/externalLink2.xml"/><Relationship Id="rId81" Type="http://schemas.openxmlformats.org/officeDocument/2006/relationships/externalLink" Target="externalLinks/externalLink3.xml"/><Relationship Id="rId82" Type="http://schemas.openxmlformats.org/officeDocument/2006/relationships/externalLink" Target="externalLinks/externalLink4.xml"/><Relationship Id="rId83" Type="http://schemas.openxmlformats.org/officeDocument/2006/relationships/externalLink" Target="externalLinks/externalLink5.xml"/><Relationship Id="rId84" Type="http://schemas.openxmlformats.org/officeDocument/2006/relationships/externalLink" Target="externalLinks/externalLink6.xml"/><Relationship Id="rId85" Type="http://schemas.openxmlformats.org/officeDocument/2006/relationships/externalLink" Target="externalLinks/externalLink7.xml"/><Relationship Id="rId86" Type="http://schemas.openxmlformats.org/officeDocument/2006/relationships/externalLink" Target="externalLinks/externalLink8.xml"/><Relationship Id="rId87" Type="http://schemas.openxmlformats.org/officeDocument/2006/relationships/externalLink" Target="externalLinks/externalLink9.xml"/><Relationship Id="rId88" Type="http://schemas.openxmlformats.org/officeDocument/2006/relationships/externalLink" Target="externalLinks/externalLink10.xml"/><Relationship Id="rId89" Type="http://schemas.openxmlformats.org/officeDocument/2006/relationships/externalLink" Target="externalLinks/externalLink11.xml"/><Relationship Id="rId90" Type="http://schemas.openxmlformats.org/officeDocument/2006/relationships/externalLink" Target="externalLinks/externalLink12.xml"/><Relationship Id="rId91" Type="http://schemas.openxmlformats.org/officeDocument/2006/relationships/externalLink" Target="externalLinks/externalLink13.xml"/><Relationship Id="rId92" Type="http://schemas.openxmlformats.org/officeDocument/2006/relationships/externalLink" Target="externalLinks/externalLink14.xml"/><Relationship Id="rId93" Type="http://schemas.openxmlformats.org/officeDocument/2006/relationships/externalLink" Target="externalLinks/externalLink15.xml"/><Relationship Id="rId94" Type="http://schemas.openxmlformats.org/officeDocument/2006/relationships/externalLink" Target="externalLinks/externalLink16.xml"/><Relationship Id="rId95" Type="http://schemas.openxmlformats.org/officeDocument/2006/relationships/externalLink" Target="externalLinks/externalLink17.xml"/><Relationship Id="rId96" Type="http://schemas.openxmlformats.org/officeDocument/2006/relationships/externalLink" Target="externalLinks/externalLink18.xml"/><Relationship Id="rId97" Type="http://schemas.openxmlformats.org/officeDocument/2006/relationships/externalLink" Target="externalLinks/externalLink19.xml"/><Relationship Id="rId98" Type="http://schemas.openxmlformats.org/officeDocument/2006/relationships/externalLink" Target="externalLinks/externalLink20.xml"/><Relationship Id="rId99" Type="http://schemas.openxmlformats.org/officeDocument/2006/relationships/externalLink" Target="externalLinks/externalLink21.xml"/><Relationship Id="rId100" Type="http://schemas.openxmlformats.org/officeDocument/2006/relationships/externalLink" Target="externalLinks/externalLink22.xml"/><Relationship Id="rId101" Type="http://schemas.openxmlformats.org/officeDocument/2006/relationships/externalLink" Target="externalLinks/externalLink23.xml"/><Relationship Id="rId102" Type="http://schemas.openxmlformats.org/officeDocument/2006/relationships/externalLink" Target="externalLinks/externalLink24.xml"/><Relationship Id="rId10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5%20schedules+06%20Proposed%20labour%20scedules%20%20verified%2025.01.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IMP_FOR_ME/IPDS%20Schedule%20on%2015.5.15/Documents%20and%20Settings/Naveen/My%20Documents/Naveen/Tariff%202006-07/CPG/Op%20BS%20Final%2016052005/Asset%20Disaggregation%2017.04.05%20With%20Residual%20MPSEB/Raw%20TB%20Data%20&amp;%20Cap-CAU%20as%20Gen."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spmpc/sharedfolder/Load%20forecast/CD%20LF%200203/Regcom02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ISPMPC/DataBase/WINDOWS/Profiles/rk/Desktop/220-03%20Latest/Global%20model%2028th%20Fe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nternet/SharedDocs/DPR_Hodal_26.07.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IMP_FOR_ME/IPDS%20Schedule%20on%2015.5.15/Databank/1-Projects%20In%20Hand/DFID/ARR%202003-04/Arr%20Petition%202003-04/For%20Submission/ARR%20Forms%20For%20Submis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IMP_FOR_ME/IPDS%20Schedule%20on%2015.5.15/Documents%20and%20Settings/ak_srivastava/Desktop/KPMG/Financial%20Mo/Final%20Model/PF_Modelling_KPMG%20v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IMP_FOR_ME/IPDS%20Schedule%20on%2015.5.15/Documents%20and%20Settings/anurag/My%20Documents/petitions/Petition%20for%20trans%20ARR.doc/Databank/1-Projects%20In%20Hand/DFID/ARR%202003-04/Arr%20Petition%202003-04/For%20Submission/ARR%20For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IMP_FOR_ME/IPDS%20Schedule%20on%2015.5.15/Sameer&apos;s%20folder/MSEB/Tariff%20Filing%202003-04/Outputs/Models/Working%20Models/old/Dispatch%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Databank/1-Projects%20In%20Hand/DFID/ARR%202003-04/Arr%20Petition%202003-04/For%20Submission/ARR%20Forms%20For%20Submis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eja/e/DATA/DATA4/DATA/ANNUAL/0203/DATA/DATA4/DATA/ANNUAL/0102/ANNU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10/c/WINDOWS/Desktop/Latest%20revised%20Cost%20Estimates%20for%20Substa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BAS/ON%20THE%20JOB/Cost%20Accounting%20Formats/Poorv%20Discom/CAR%20Model/BS/Raw%20TB%20Data%20&amp;%20Cap-CAU%20as%20G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201-04REL-Fin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eja/e/DATA/DATA4/DATA/ANNUAL/0203/data/DATA4/DATA/ANNUAL/0001/GEN%20LOS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IMP_FOR_ME/IPDS%20Schedule%20on%2015.5.15/BAS/ON%20THE%20JOB/Cost%20Accounting%20Formats/Poorv%20Discom/CAR%20Model/BS/Raw%20TB%20Data%20&amp;%20Cap-CAU%20as%20G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IMP_FOR_ME/IPDS%20Schedule%20on%2015.5.15/201-04REL-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eja/e/DATA/DATA4/DATA/ANNUAL/0203/data/DATA4/DATA/Generation/AFIVE/YEARLY/GEN,PLF&amp;FACTOR/Performance%20Section%20B/Performance%20of%20MPSEB%20Station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ternet/SharedDocs/Data/ICEA/EMR%20YEARLY/EMR20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ocuments%20and%20Settings/NIC/Desktop/supply_2013/circle_wise_proposal/ADB+III/New%20Folder/Line%20Loss%20Barwani%20Circle/Line%20Loss%202009-10/Line%20Loss%20April-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IMP_FOR_ME/IPDS%20Schedule%20on%2015.5.15/Data/ICEA/EMR%20YEARLY/EMR2005-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eja/e/DATA/DATA4/DATA/ANNUAL/0203/DATA4/DATA/ANNUAL/9900/YRDATA/CSD.XLW"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eja/e/DATA/DATA4/DATA/ANNUAL/0203/DATA4/DATA/MONTHLY/0102/JAN/Sep/GRAPH.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suresh/Power/MSEB/MSEB%2001-02/Data/Dispatch%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2"/>
      <sheetName val="Proposed EL-2"/>
      <sheetName val="E-3"/>
      <sheetName val="Proposed EL-3"/>
      <sheetName val="E-4"/>
      <sheetName val="Proposed EL-4"/>
      <sheetName val="E-5"/>
      <sheetName val="Proposed EL-5"/>
      <sheetName val="E-6"/>
      <sheetName val="Proposed EL-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scom Details"/>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p Ad"/>
      <sheetName val="Met"/>
      <sheetName val="Reg En Ip"/>
      <sheetName val="Reg Ag LF"/>
      <sheetName val="Tech loss 900"/>
      <sheetName val="STC Ag"/>
      <sheetName val="Ag LF"/>
      <sheetName val="Suppressed en (02-03)"/>
      <sheetName val="Loss red prog"/>
      <sheetName val="Sheet1"/>
      <sheetName val="Vol III_c"/>
      <sheetName val="Annexure.3"/>
      <sheetName val="all"/>
      <sheetName val="1"/>
      <sheetName val="dpc cost"/>
      <sheetName val="SUMMERY"/>
      <sheetName val="Inputs"/>
      <sheetName val="Discom Details"/>
      <sheetName val="Cap_Ad"/>
      <sheetName val="Reg_En_Ip"/>
      <sheetName val="Reg_Ag_LF"/>
      <sheetName val="Tech_loss_900"/>
      <sheetName val="STC_Ag"/>
      <sheetName val="Ag_LF"/>
      <sheetName val="Suppressed_en_(02-03)"/>
      <sheetName val="Loss_red_prog"/>
      <sheetName val="Vol_III_c"/>
      <sheetName val="Annexure_3"/>
      <sheetName val="dpc_cost"/>
      <sheetName val="Discom_Details"/>
      <sheetName val="Scheme Area Details_Block__ C2"/>
      <sheetName val="New33KVSS_E3"/>
      <sheetName val="Prop aug of Ex 33KVSS_E3a"/>
      <sheetName val="ONLINE DUMP"/>
      <sheetName val="Salient1"/>
      <sheetName val="Dom"/>
      <sheetName val="Labour charges"/>
      <sheetName val="erectiob bill details"/>
      <sheetName val="supply bill qty"/>
      <sheetName val="Bill Details"/>
      <sheetName val="ONLINE_DUMP"/>
      <sheetName val="Index Feb 09"/>
      <sheetName val="Data base Feb 09"/>
      <sheetName val="Cap_Ad1"/>
      <sheetName val="Reg_En_Ip1"/>
      <sheetName val="Reg_Ag_LF1"/>
      <sheetName val="Tech_loss_9001"/>
      <sheetName val="STC_Ag1"/>
      <sheetName val="Ag_LF1"/>
      <sheetName val="Suppressed_en_(02-03)1"/>
      <sheetName val="Loss_red_prog1"/>
      <sheetName val="Cap_Ad2"/>
      <sheetName val="Reg_En_Ip2"/>
      <sheetName val="Reg_Ag_LF2"/>
      <sheetName val="Tech_loss_9002"/>
      <sheetName val="STC_Ag2"/>
      <sheetName val="Ag_LF2"/>
      <sheetName val="Suppressed_en_(02-03)2"/>
      <sheetName val="Loss_red_prog2"/>
      <sheetName val="REVENUES &amp; BS"/>
      <sheetName val="REL"/>
      <sheetName val="Assum"/>
      <sheetName val="ST1"/>
      <sheetName val="GIN_VAL_MAR_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ma"/>
      <sheetName val="DBForeC"/>
      <sheetName val="Short-Term"/>
      <sheetName val="R15 00-01"/>
      <sheetName val="DBHis"/>
      <sheetName val="Agri"/>
      <sheetName val="Agri-support"/>
      <sheetName val="Base Year"/>
      <sheetName val="Dom"/>
      <sheetName val="Dom-sup."/>
      <sheetName val="Dom-Free"/>
      <sheetName val="Chart1"/>
      <sheetName val="LT_Ind"/>
      <sheetName val="NonDom"/>
      <sheetName val="LT_WW"/>
      <sheetName val="LT_Street"/>
      <sheetName val="HT Ind"/>
      <sheetName val="Coal"/>
      <sheetName val="Steel"/>
      <sheetName val="Traction"/>
      <sheetName val="Licensees"/>
      <sheetName val="HT_WW"/>
      <sheetName val="HT_Agr"/>
      <sheetName val="Villages"/>
      <sheetName val="Captive"/>
      <sheetName val="Market"/>
      <sheetName val="Load"/>
      <sheetName val="Growth Rates"/>
      <sheetName val="Services"/>
      <sheetName val="Serv-Worksheet"/>
      <sheetName val="High Sens."/>
      <sheetName val="Low Sens."/>
      <sheetName val="Graphs"/>
      <sheetName val="MODI MPSEB ASSESS"/>
      <sheetName val="Assump-Sens."/>
      <sheetName val="Stationwise Thermal &amp; Hydel Gen"/>
      <sheetName val="Executive Summary -Thermal"/>
      <sheetName val="TWELVE"/>
      <sheetName val="ATP"/>
      <sheetName val="data"/>
      <sheetName val="BREAKUP OF OIL"/>
      <sheetName val="Demand"/>
      <sheetName val="Salient1"/>
      <sheetName val="A 3.7"/>
      <sheetName val="cls"/>
      <sheetName val="R15_00-01"/>
      <sheetName val="Base_Year"/>
      <sheetName val="Dom-sup_"/>
      <sheetName val="HT_Ind"/>
      <sheetName val="Growth_Rates"/>
      <sheetName val="High_Sens_"/>
      <sheetName val="Low_Sens_"/>
      <sheetName val="MODI_MPSEB_ASSESS"/>
      <sheetName val="Assump-Sens_"/>
      <sheetName val="Stationwise_Thermal_&amp;_Hydel_Gen"/>
      <sheetName val="Executive_Summary_-Thermal"/>
      <sheetName val="BREAKUP_OF_OIL"/>
      <sheetName val="A_3_7"/>
      <sheetName val="SUMMERY"/>
      <sheetName val="Sheet1"/>
      <sheetName val="dpc cost"/>
      <sheetName val="Discom Details"/>
      <sheetName val="Cat_Ser_load"/>
      <sheetName val="R_Abstract"/>
      <sheetName val="Schema??????&quot;[Global model 28th"/>
      <sheetName val="04REL"/>
      <sheetName val="Code"/>
      <sheetName val="PACK (B)"/>
      <sheetName val="Schema______&quot;_Global model 28th"/>
      <sheetName val="final abstract"/>
      <sheetName val="SS-III &amp; SS-V"/>
      <sheetName val="7.11 p1"/>
      <sheetName val="Lead Statement"/>
      <sheetName val="Labour charges"/>
      <sheetName val="Detailed Estimate"/>
      <sheetName val="Sheet3"/>
      <sheetName val="ZKOK6"/>
      <sheetName val="Form_A"/>
      <sheetName val="Lead "/>
      <sheetName val="DLC"/>
      <sheetName val="Sept "/>
      <sheetName val="EG"/>
      <sheetName val="pump-sets(AI)"/>
      <sheetName val="per-capita"/>
      <sheetName val="towns&amp;villages"/>
      <sheetName val="Sec-1a"/>
      <sheetName val="Schema_x005F_x0000__x005F_x0000__x005F_x0000__x00"/>
      <sheetName val="Lead statement-VJA"/>
      <sheetName val="Mortars"/>
      <sheetName val="Newabstract"/>
      <sheetName val="Schema???_x00"/>
      <sheetName val="Schema_x005f_x0000__x005F_x005f_x0000"/>
      <sheetName val="agl-pump-sets"/>
      <sheetName val="installes-capacity"/>
      <sheetName val="A"/>
      <sheetName val="Addl.40"/>
      <sheetName val="Ag L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
      <sheetName val="Cover"/>
      <sheetName val="Index"/>
      <sheetName val="Guidelines Part-B"/>
      <sheetName val="Declaration "/>
      <sheetName val="Executive-Summary"/>
      <sheetName val="Vol I"/>
      <sheetName val="Vol II"/>
      <sheetName val="Vol III.a"/>
      <sheetName val="Vol III.b"/>
      <sheetName val="Vol III.c"/>
      <sheetName val="Vol IV.a"/>
      <sheetName val="Vol IV.b"/>
      <sheetName val="Vol V.a"/>
      <sheetName val="Vol V.b"/>
      <sheetName val="Annex A"/>
      <sheetName val="Annex B"/>
      <sheetName val="Annex C"/>
      <sheetName val="Annex D"/>
      <sheetName val="Annex E"/>
      <sheetName val="Annex F"/>
      <sheetName val="Loss Reduction Calculations"/>
      <sheetName val="annexure_k1_LLF"/>
      <sheetName val="k2_LT_line_loss_computation"/>
      <sheetName val="K3_Hodal1_LT_HVDS"/>
      <sheetName val="K4_Hodal2_LT_HVDS"/>
      <sheetName val="K5_Hodal3_LT_HVDS"/>
      <sheetName val="K6_Power_fact_corr"/>
      <sheetName val="K7_DT_Loses"/>
      <sheetName val="K7_Hodal_1_HT_Losses"/>
      <sheetName val="K8_Hodal_2_HT_Losses"/>
      <sheetName val="K9_Hodal_3_HT_Losses"/>
      <sheetName val="K10_commercial losses"/>
      <sheetName val="annexture-g1"/>
      <sheetName val="annexure-g2"/>
      <sheetName val="annexure-g3"/>
      <sheetName val="annexure I1_meter_cost"/>
      <sheetName val="annexure-i3_cap"/>
      <sheetName val="annexure-i4_conductor_11KV"/>
      <sheetName val="annexure-i6_LT2HVDS"/>
      <sheetName val="annexurei7_hodal-4"/>
      <sheetName val="annexure-i8-pole_bom_accessorie"/>
      <sheetName val="annexure-i8-pole_bom "/>
      <sheetName val="annexure-i8-pole_AB"/>
      <sheetName val="annexure-i9"/>
      <sheetName val="annexure-i10"/>
      <sheetName val="annexure-i11"/>
      <sheetName val="annexure-i12"/>
      <sheetName val="annexure-i13"/>
      <sheetName val="proposed_transformers"/>
      <sheetName val="Approved Rate"/>
      <sheetName val="power_transformer"/>
      <sheetName val="growth_estimations"/>
      <sheetName val="DT Meters"/>
      <sheetName val="Mobile_service_center"/>
      <sheetName val="Sheet1"/>
      <sheetName val="Input_Sheet"/>
      <sheetName val="Guidelines_Part-B"/>
      <sheetName val="Declaration_"/>
      <sheetName val="Vol_I"/>
      <sheetName val="Vol_II"/>
      <sheetName val="Vol_III_a"/>
      <sheetName val="Vol_III_b"/>
      <sheetName val="Vol_III_c"/>
      <sheetName val="Vol_IV_a"/>
      <sheetName val="Vol_IV_b"/>
      <sheetName val="Vol_V_a"/>
      <sheetName val="Vol_V_b"/>
      <sheetName val="Annex_A"/>
      <sheetName val="Annex_B"/>
      <sheetName val="Annex_C"/>
      <sheetName val="Annex_D"/>
      <sheetName val="Annex_E"/>
      <sheetName val="Annex_F"/>
      <sheetName val="Loss_Reduction_Calculations"/>
      <sheetName val="K10_commercial_losses"/>
      <sheetName val="annexure_I1_meter_cost"/>
      <sheetName val="annexure-i8-pole_bom_"/>
      <sheetName val="Approved_Rate"/>
      <sheetName val="DT_Meters"/>
      <sheetName val="New33KVSS_E3"/>
      <sheetName val="Prop aug of Ex 33KVSS_E3a"/>
      <sheetName val="Data base"/>
      <sheetName val="Input_Sheet1"/>
      <sheetName val="Guidelines_Part-B1"/>
      <sheetName val="Declaration_1"/>
      <sheetName val="Vol_I1"/>
      <sheetName val="Vol_II1"/>
      <sheetName val="Vol_III_a1"/>
      <sheetName val="Vol_III_b1"/>
      <sheetName val="Vol_III_c1"/>
      <sheetName val="Vol_IV_a1"/>
      <sheetName val="Vol_IV_b1"/>
      <sheetName val="Vol_V_a1"/>
      <sheetName val="Vol_V_b1"/>
      <sheetName val="Annex_A1"/>
      <sheetName val="Annex_B1"/>
      <sheetName val="Annex_C1"/>
      <sheetName val="Annex_D1"/>
      <sheetName val="Annex_E1"/>
      <sheetName val="Annex_F1"/>
      <sheetName val="Loss_Reduction_Calculations1"/>
      <sheetName val="K10_commercial_losses1"/>
      <sheetName val="annexure_I1_meter_cost1"/>
      <sheetName val="annexure-i8-pole_bom_1"/>
      <sheetName val="Approved_Rate1"/>
      <sheetName val="DT_Meters1"/>
      <sheetName val="Input_Sheet2"/>
      <sheetName val="Guidelines_Part-B2"/>
      <sheetName val="Declaration_2"/>
      <sheetName val="Vol_I2"/>
      <sheetName val="Vol_II2"/>
      <sheetName val="Vol_III_a2"/>
      <sheetName val="Vol_III_b2"/>
      <sheetName val="Vol_III_c2"/>
      <sheetName val="Vol_IV_a2"/>
      <sheetName val="Vol_IV_b2"/>
      <sheetName val="Vol_V_a2"/>
      <sheetName val="Vol_V_b2"/>
      <sheetName val="Annex_A2"/>
      <sheetName val="Annex_B2"/>
      <sheetName val="Annex_C2"/>
      <sheetName val="Annex_D2"/>
      <sheetName val="Annex_E2"/>
      <sheetName val="Annex_F2"/>
      <sheetName val="Loss_Reduction_Calculations2"/>
      <sheetName val="K10_commercial_losses2"/>
      <sheetName val="annexure_I1_meter_cost2"/>
      <sheetName val="annexure-i8-pole_bom_2"/>
      <sheetName val="Approved_Rate2"/>
      <sheetName val="DT_Meters2"/>
      <sheetName val="annexture_g1"/>
      <sheetName val="estimate"/>
      <sheetName val="C.S.GEN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
      <sheetName val="  "/>
      <sheetName val="L"/>
      <sheetName val="Inputs"/>
      <sheetName val="Timing"/>
      <sheetName val="Copy"/>
      <sheetName val="CapEx &amp; Ops"/>
      <sheetName val="Debt"/>
      <sheetName val="Tax &amp; Dep"/>
      <sheetName val="FS"/>
      <sheetName val="Equity &amp; Returns"/>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 val="form?????????????"/>
      <sheetName val=""/>
      <sheetName val="form"/>
      <sheetName val="04REL"/>
      <sheetName val="SUMMERY"/>
      <sheetName val="form?"/>
      <sheetName val="Salient1"/>
      <sheetName val="Sept "/>
      <sheetName val="RAJ"/>
      <sheetName val="Ag LF"/>
      <sheetName val="form_____________"/>
      <sheetName val="Executive Summary -Thermal"/>
      <sheetName val="Stationwise Thermal &amp; Hydel Gen"/>
      <sheetName val="TWELVE"/>
      <sheetName val="form_"/>
      <sheetName val="all"/>
      <sheetName val="7"/>
      <sheetName val="Labour charges"/>
      <sheetName val="Feb-06"/>
      <sheetName val="Inputs"/>
      <sheetName val="overall"/>
      <sheetName val="dpc cost"/>
      <sheetName val="form_x005F_x0000__x005F_x0000__x005F_x0000__x0000"/>
      <sheetName val="form_x005F_x0000_"/>
      <sheetName val="PART C"/>
      <sheetName val="Part A General"/>
      <sheetName val="Discom Details"/>
      <sheetName val="First information "/>
      <sheetName val="annexture-g1"/>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A_3_71"/>
      <sheetName val="A-1_1_1"/>
      <sheetName val="A_2_1_PY1"/>
      <sheetName val="A_2_1_CY1"/>
      <sheetName val="A_2_1_EY1"/>
      <sheetName val="A_2_21"/>
      <sheetName val="A_2_31"/>
      <sheetName val="Power_Pur_3_1_(PY)1"/>
      <sheetName val="Power_Pur_3_1_(CY)1"/>
      <sheetName val="Power_Pur_3_1_(EY)1"/>
      <sheetName val="A_3_21"/>
      <sheetName val="A_3_3_PY1"/>
      <sheetName val="A_3_3_CY1"/>
      <sheetName val="A_3_3_EY1"/>
      <sheetName val="A_3_41"/>
      <sheetName val="A_3_51"/>
      <sheetName val="A_3_6_(PY)1"/>
      <sheetName val="A_3_6_(CY)1"/>
      <sheetName val="A_3_6_(EY)1"/>
      <sheetName val="A_3_72"/>
      <sheetName val="A_3_81"/>
      <sheetName val="A_3_91"/>
      <sheetName val="A_3_10_1"/>
      <sheetName val="A-5_1(PY)1"/>
      <sheetName val="A-5_1(CY)_1"/>
      <sheetName val="A-5_1(EY)1"/>
      <sheetName val="A-5_2(PY)1"/>
      <sheetName val="A-5_2(CY)1"/>
      <sheetName val="A-5_2(EY)1"/>
      <sheetName val="A_-5_31"/>
      <sheetName val="form_6_1_(PY)_Gen1"/>
      <sheetName val="form_6_1(PY)T&amp;D_1"/>
      <sheetName val="form_6_1_(CY)_Gen1"/>
      <sheetName val="form_6_1(CY)_T&amp;D1"/>
      <sheetName val="form_6_1_(EY)_Gen_1"/>
      <sheetName val="form_6_1(EY)_T&amp;D1"/>
      <sheetName val="A_7_11"/>
      <sheetName val="A_7_21"/>
      <sheetName val="A_7_31"/>
      <sheetName val="A_7_41"/>
      <sheetName val="A_8_11"/>
      <sheetName val="A_8_21"/>
      <sheetName val="A_8_31"/>
      <sheetName val="A_8_41"/>
      <sheetName val="A_8_51"/>
      <sheetName val="A_8_61"/>
      <sheetName val="A_8_71"/>
      <sheetName val="A_8_81"/>
      <sheetName val="A_8_91"/>
      <sheetName val="A_8_101"/>
      <sheetName val="8_11_PY1"/>
      <sheetName val="8_11_CY1"/>
      <sheetName val="8_11_EY1"/>
      <sheetName val="A-10_11"/>
      <sheetName val="A_10_2_(A)1"/>
      <sheetName val="A_10_2_B1"/>
      <sheetName val="A_10_2_C1"/>
      <sheetName val="A_10_2_D1"/>
      <sheetName val="A_10_31"/>
      <sheetName val="A_10_41"/>
      <sheetName val="Rev_Calculation1"/>
      <sheetName val="A_9_11"/>
      <sheetName val="A_3_73"/>
      <sheetName val="A-1_1_2"/>
      <sheetName val="A_2_1_PY2"/>
      <sheetName val="A_2_1_CY2"/>
      <sheetName val="A_2_1_EY2"/>
      <sheetName val="A_2_22"/>
      <sheetName val="A_2_32"/>
      <sheetName val="Power_Pur_3_1_(PY)2"/>
      <sheetName val="Power_Pur_3_1_(CY)2"/>
      <sheetName val="Power_Pur_3_1_(EY)2"/>
      <sheetName val="A_3_22"/>
      <sheetName val="A_3_3_PY2"/>
      <sheetName val="A_3_3_CY2"/>
      <sheetName val="A_3_3_EY2"/>
      <sheetName val="A_3_42"/>
      <sheetName val="A_3_52"/>
      <sheetName val="A_3_6_(PY)2"/>
      <sheetName val="A_3_6_(CY)2"/>
      <sheetName val="A_3_6_(EY)2"/>
      <sheetName val="A_3_74"/>
      <sheetName val="A_3_82"/>
      <sheetName val="A_3_92"/>
      <sheetName val="A_3_10_2"/>
      <sheetName val="A-5_1(PY)2"/>
      <sheetName val="A-5_1(CY)_2"/>
      <sheetName val="A-5_1(EY)2"/>
      <sheetName val="A-5_2(PY)2"/>
      <sheetName val="A-5_2(CY)2"/>
      <sheetName val="A-5_2(EY)2"/>
      <sheetName val="A_-5_32"/>
      <sheetName val="form_6_1_(PY)_Gen2"/>
      <sheetName val="form_6_1(PY)T&amp;D_2"/>
      <sheetName val="form_6_1_(CY)_Gen2"/>
      <sheetName val="form_6_1(CY)_T&amp;D2"/>
      <sheetName val="form_6_1_(EY)_Gen_2"/>
      <sheetName val="form_6_1(EY)_T&amp;D2"/>
      <sheetName val="A_7_12"/>
      <sheetName val="A_7_22"/>
      <sheetName val="A_7_32"/>
      <sheetName val="A_7_42"/>
      <sheetName val="A_8_12"/>
      <sheetName val="A_8_22"/>
      <sheetName val="A_8_32"/>
      <sheetName val="A_8_42"/>
      <sheetName val="A_8_52"/>
      <sheetName val="A_8_62"/>
      <sheetName val="A_8_72"/>
      <sheetName val="A_8_82"/>
      <sheetName val="A_8_92"/>
      <sheetName val="A_8_102"/>
      <sheetName val="8_11_PY2"/>
      <sheetName val="8_11_CY2"/>
      <sheetName val="8_11_EY2"/>
      <sheetName val="A-10_12"/>
      <sheetName val="A_10_2_(A)2"/>
      <sheetName val="A_10_2_B2"/>
      <sheetName val="A_10_2_C2"/>
      <sheetName val="A_10_2_D2"/>
      <sheetName val="A_10_32"/>
      <sheetName val="A_10_42"/>
      <sheetName val="Rev_Calculation2"/>
      <sheetName val="A_9_12"/>
      <sheetName val="A_3_75"/>
      <sheetName val="ARR Forms For Submission"/>
      <sheetName val="ANGU"/>
      <sheetName val="breakup of oil"/>
      <sheetName val="Data"/>
      <sheetName val="feasibility require"/>
      <sheetName val="form_x005f_x0000__x005f_x0000__"/>
      <sheetName val="form_x005f_x0000_"/>
      <sheetName val="Form_A"/>
      <sheetName val="Sheet1"/>
      <sheetName val="Total Sec Wise for 12-2007"/>
      <sheetName val="9-09 HT"/>
      <sheetName val="form_x005f_x005f_x005f_x005F_x0000__x"/>
      <sheetName val="form_x005f_x005f_x005f_x005F_x0000_"/>
      <sheetName val="form_x005f_x005f_x005f_x005F_x005f_x0"/>
      <sheetName val="form_x005F_x0000__x005F_x0000__"/>
      <sheetName val="form_x005f_x0000__x"/>
      <sheetName val="form_x005f_x005f_x0"/>
      <sheetName val="form_x005F_x0000__x"/>
      <sheetName val="form_x005F_x005f_x0"/>
      <sheetName val="form???_x0000"/>
      <sheetName val="form??_"/>
      <sheetName val="Detail Estt."/>
      <sheetName val="Form-A"/>
      <sheetName val="Lead statement"/>
      <sheetName val="SUB"/>
      <sheetName val="Sheet3"/>
      <sheetName val="17b (1)-GOVT"/>
      <sheetName val="50K_GOVT"/>
      <sheetName val="6 (2)"/>
      <sheetName val="Sheet2"/>
      <sheetName val="Defn"/>
      <sheetName val="Quoted"/>
      <sheetName val="DETAILED  BOQ"/>
      <sheetName val="Quote Sheet"/>
      <sheetName val="Hydro Data"/>
      <sheetName val="form?_x"/>
      <sheetName val="form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SUMM PS"/>
      <sheetName val="EX. SUMM GEN"/>
      <sheetName val="Maintenance "/>
      <sheetName val="CENTRAL SECTOR"/>
      <sheetName val="SCH,ACT"/>
      <sheetName val="GP Ther"/>
      <sheetName val="GP Hyd"/>
      <sheetName val="Fuel Cons."/>
      <sheetName val="Unitwise TPI"/>
      <sheetName val="Stnwise TPI"/>
      <sheetName val="Monthwise TPI"/>
      <sheetName val="PLF aprsep"/>
      <sheetName val="PLF OctMar"/>
      <sheetName val="Monthwise Sp.oil Cons."/>
      <sheetName val="Oil Cons. Account"/>
      <sheetName val="CA"/>
      <sheetName val="TIME DURATION CAUSE ANALYSIS"/>
      <sheetName val="Ploss"/>
      <sheetName val="MCRH"/>
      <sheetName val="R.Hrs. Since Comm"/>
      <sheetName val="LEVEL"/>
      <sheetName val="EB"/>
      <sheetName val="MORNING,EVENING PEAK"/>
      <sheetName val="COMP,UNRESTRICTED DEMAND"/>
      <sheetName val="CSG 01-02"/>
      <sheetName val="CSD"/>
      <sheetName val="SUPPLY HRS"/>
      <sheetName val="MiniMicro"/>
      <sheetName val="MPSEB90-01MONTHLY GENPLF"/>
      <sheetName val="400KV LOD"/>
      <sheetName val="220KV"/>
      <sheetName val="Energy Audit At PS"/>
      <sheetName val="All India PLF 1991-92 onwards"/>
      <sheetName val="R_Hrs_ Since Comm"/>
      <sheetName val="STN WISE EMR"/>
      <sheetName val="BREAKUP OF OIL"/>
      <sheetName val="ATC Loss Red"/>
      <sheetName val="DLC"/>
      <sheetName val="dpc cost"/>
      <sheetName val="SUMMERY"/>
      <sheetName val="C.S.GENERATION"/>
      <sheetName val="A"/>
      <sheetName val="agl-pump-sets"/>
      <sheetName val="EG"/>
      <sheetName val="pump-sets(AI)"/>
      <sheetName val="installes-capacity"/>
      <sheetName val="per-capita"/>
      <sheetName val="towns&amp;villages"/>
      <sheetName val="EX_SUMM_PS"/>
      <sheetName val="EX__SUMM_GEN"/>
      <sheetName val="Maintenance_"/>
      <sheetName val="CENTRAL_SECTOR"/>
      <sheetName val="GP_Ther"/>
      <sheetName val="GP_Hyd"/>
      <sheetName val="Fuel_Cons_"/>
      <sheetName val="Unitwise_TPI"/>
      <sheetName val="Stnwise_TPI"/>
      <sheetName val="Monthwise_TPI"/>
      <sheetName val="PLF_aprsep"/>
      <sheetName val="PLF_OctMar"/>
      <sheetName val="Monthwise_Sp_oil_Cons_"/>
      <sheetName val="Oil_Cons__Account"/>
      <sheetName val="TIME_DURATION_CAUSE_ANALYSIS"/>
      <sheetName val="R_Hrs__Since_Comm"/>
      <sheetName val="MORNING,EVENING_PEAK"/>
      <sheetName val="COMP,UNRESTRICTED_DEMAND"/>
      <sheetName val="CSG_01-02"/>
      <sheetName val="SUPPLY_HRS"/>
      <sheetName val="MPSEB90-01MONTHLY_GENPLF"/>
      <sheetName val="400KV_LOD"/>
      <sheetName val="Energy_Audit_At_PS"/>
      <sheetName val="All_India_PLF_1991-92_onwards"/>
      <sheetName val="R_Hrs__Since_Comm1"/>
      <sheetName val="BREAKUP_OF_OIL"/>
      <sheetName val="STN_WISE_EMR"/>
      <sheetName val="C_S_GENERATION"/>
      <sheetName val="EX_SUMM_PS1"/>
      <sheetName val="EX__SUMM_GEN1"/>
      <sheetName val="Maintenance_1"/>
      <sheetName val="CENTRAL_SECTOR1"/>
      <sheetName val="GP_Ther1"/>
      <sheetName val="GP_Hyd1"/>
      <sheetName val="Fuel_Cons_1"/>
      <sheetName val="Unitwise_TPI1"/>
      <sheetName val="Stnwise_TPI1"/>
      <sheetName val="Monthwise_TPI1"/>
      <sheetName val="PLF_aprsep1"/>
      <sheetName val="PLF_OctMar1"/>
      <sheetName val="Monthwise_Sp_oil_Cons_1"/>
      <sheetName val="Oil_Cons__Account1"/>
      <sheetName val="TIME_DURATION_CAUSE_ANALYSIS1"/>
      <sheetName val="R_Hrs__Since_Comm2"/>
      <sheetName val="MORNING,EVENING_PEAK1"/>
      <sheetName val="COMP,UNRESTRICTED_DEMAND1"/>
      <sheetName val="CSG_01-021"/>
      <sheetName val="SUPPLY_HRS1"/>
      <sheetName val="MPSEB90-01MONTHLY_GENPLF1"/>
      <sheetName val="400KV_LOD1"/>
      <sheetName val="Energy_Audit_At_PS1"/>
      <sheetName val="All_India_PLF_1991-92_onwards1"/>
      <sheetName val="R_Hrs__Since_Comm3"/>
      <sheetName val="EX_SUMM_PS2"/>
      <sheetName val="EX__SUMM_GEN2"/>
      <sheetName val="Maintenance_2"/>
      <sheetName val="CENTRAL_SECTOR2"/>
      <sheetName val="GP_Ther2"/>
      <sheetName val="GP_Hyd2"/>
      <sheetName val="Fuel_Cons_2"/>
      <sheetName val="Unitwise_TPI2"/>
      <sheetName val="Stnwise_TPI2"/>
      <sheetName val="Monthwise_TPI2"/>
      <sheetName val="PLF_aprsep2"/>
      <sheetName val="PLF_OctMar2"/>
      <sheetName val="Monthwise_Sp_oil_Cons_2"/>
      <sheetName val="Oil_Cons__Account2"/>
      <sheetName val="TIME_DURATION_CAUSE_ANALYSIS2"/>
      <sheetName val="R_Hrs__Since_Comm4"/>
      <sheetName val="MORNING,EVENING_PEAK2"/>
      <sheetName val="COMP,UNRESTRICTED_DEMAND2"/>
      <sheetName val="CSG_01-022"/>
      <sheetName val="SUPPLY_HRS2"/>
      <sheetName val="MPSEB90-01MONTHLY_GENPLF2"/>
      <sheetName val="400KV_LOD2"/>
      <sheetName val="Energy_Audit_At_PS2"/>
      <sheetName val="All_India_PLF_1991-92_onwards2"/>
      <sheetName val="R_Hrs__Since_Comm5"/>
      <sheetName val="ATC_Loss_R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Rate"/>
      <sheetName val="160MVA+2FB"/>
      <sheetName val="160MVA+1FB"/>
      <sheetName val="160MVA Addl"/>
      <sheetName val="220KV FB"/>
      <sheetName val="315MVA Addl"/>
      <sheetName val="40MVA+2FB"/>
      <sheetName val="20MVA+2FB"/>
      <sheetName val="40MVA+1FB"/>
      <sheetName val="132FB"/>
      <sheetName val="40to63"/>
      <sheetName val="20to40"/>
      <sheetName val="Addl.40"/>
      <sheetName val="Addl.20"/>
      <sheetName val="SS-Cost"/>
      <sheetName val="Addl.63 (2)"/>
      <sheetName val="Addl_40"/>
      <sheetName val="132kv DCDS"/>
      <sheetName val=""/>
      <sheetName val="Unit_Rate"/>
      <sheetName val="160MVA_Addl"/>
      <sheetName val="220KV_FB"/>
      <sheetName val="315MVA_Addl"/>
      <sheetName val="Addl_401"/>
      <sheetName val="Addl_20"/>
      <sheetName val="Addl_63_(2)"/>
      <sheetName val="A 3_7"/>
      <sheetName val="04REL"/>
      <sheetName val="UK"/>
      <sheetName val="Scheme Area Details_Block__ C2"/>
      <sheetName val="New33KVSS_E3"/>
      <sheetName val="Prop aug of Ex 33KVSS_E3a"/>
      <sheetName val="Salient1"/>
      <sheetName val="Cat_Ser_load"/>
      <sheetName val="data"/>
      <sheetName val="Sheet1"/>
      <sheetName val="Data base Feb 09"/>
      <sheetName val="grid"/>
      <sheetName val="Unit_Rate1"/>
      <sheetName val="160MVA_Addl1"/>
      <sheetName val="220KV_FB1"/>
      <sheetName val="315MVA_Addl1"/>
      <sheetName val="Addl_402"/>
      <sheetName val="Addl_201"/>
      <sheetName val="Addl_63_(2)1"/>
      <sheetName val="132kv_DCDS"/>
      <sheetName val="A_3_7"/>
      <sheetName val="Data_base_Feb_09"/>
      <sheetName val="Scheme_Area_Details_Block___C2"/>
      <sheetName val="Prop_aug_of_Ex_33KVSS_E3a"/>
      <sheetName val="Inputs"/>
      <sheetName val="Dom"/>
      <sheetName val="ATP"/>
      <sheetName val="R_Hrs_ Since Comm"/>
      <sheetName val="Coalmine"/>
      <sheetName val="Basis"/>
      <sheetName val="PACK (B)"/>
      <sheetName val="PACK_(B)"/>
      <sheetName val="Input sheet"/>
      <sheetName val="BST"/>
      <sheetName val="BPlan_Energy Balance_Table"/>
      <sheetName val="Approved Energy Balance"/>
      <sheetName val="Energy Requirement"/>
      <sheetName val="CE PPA_Installed "/>
      <sheetName val="Table for Business Plan"/>
      <sheetName val="UPERC approved "/>
      <sheetName val="Monthwise_PLF"/>
      <sheetName val="Apr19"/>
      <sheetName val="May19 "/>
      <sheetName val="June-19"/>
      <sheetName val="July-19 "/>
      <sheetName val="Aug-19"/>
      <sheetName val="Sep-19 "/>
      <sheetName val="PP FY 2019-20 (Monthly)"/>
      <sheetName val="PLF Computation"/>
      <sheetName val="RANK"/>
      <sheetName val="FY 19_20"/>
      <sheetName val="FY 20_21"/>
      <sheetName val="FY 21_22"/>
      <sheetName val="FY 22_23"/>
      <sheetName val="FY 23_24"/>
      <sheetName val="FY 24_25"/>
      <sheetName val="Table for Petition"/>
      <sheetName val="F13_17_18"/>
      <sheetName val="F13_18_19"/>
      <sheetName val="F13_19_20"/>
      <sheetName val="F13_20_21"/>
      <sheetName val="F13_21_22"/>
      <sheetName val="F13_22_23"/>
      <sheetName val="F13_23_24"/>
      <sheetName val="F13_24_25"/>
      <sheetName val="F13A"/>
      <sheetName val="F13B_17_18"/>
      <sheetName val="F13B_18_19"/>
      <sheetName val="F13B_19_20"/>
      <sheetName val="F13B_20_21"/>
      <sheetName val="F13B_21_22"/>
      <sheetName val="F13B_22_23"/>
      <sheetName val="F13B_23_24"/>
      <sheetName val="F13B_24_25"/>
      <sheetName val="F13C"/>
      <sheetName val="F13D"/>
      <sheetName val="F13E"/>
      <sheetName val="F13F"/>
      <sheetName val="F13G"/>
      <sheetName val="F13H"/>
      <sheetName val="F13I"/>
      <sheetName val="F13J"/>
      <sheetName val="F13K"/>
      <sheetName val="F13L"/>
      <sheetName val="STN WISE EMR"/>
      <sheetName val="Unit_Rate2"/>
      <sheetName val="160MVA_Addl2"/>
      <sheetName val="220KV_FB2"/>
      <sheetName val="315MVA_Addl2"/>
      <sheetName val="Addl_403"/>
      <sheetName val="Addl_202"/>
      <sheetName val="Addl_63_(2)2"/>
      <sheetName val="132kv_DCDS1"/>
      <sheetName val="A_3_71"/>
      <sheetName val="Data_base_Feb_091"/>
      <sheetName val="Unit_Rate3"/>
      <sheetName val="160MVA_Addl3"/>
      <sheetName val="220KV_FB3"/>
      <sheetName val="315MVA_Addl3"/>
      <sheetName val="Addl_404"/>
      <sheetName val="Addl_203"/>
      <sheetName val="Addl_63_(2)3"/>
      <sheetName val="132kv_DCDS2"/>
      <sheetName val="A_3_72"/>
      <sheetName val="Data_base_Feb_092"/>
      <sheetName val="A"/>
      <sheetName val="RATIOS"/>
      <sheetName val="Flight-1"/>
      <sheetName val="SUMMERY"/>
      <sheetName val="Work_sheet"/>
      <sheetName val="dpc cost"/>
      <sheetName val="Survey Status_2"/>
      <sheetName val="% of Elect"/>
      <sheetName val="cap all"/>
      <sheetName val="Lead Statement"/>
      <sheetName val="Detailed Estimate"/>
      <sheetName val="Labour charges"/>
      <sheetName val="Sheet3"/>
      <sheetName val="A2-02-03"/>
      <sheetName val="all"/>
      <sheetName val="Form-C4"/>
      <sheetName val="RevenueInput"/>
      <sheetName val="cover1"/>
      <sheetName val="Stationwise Thermal &amp; Hydel Gen"/>
      <sheetName val="Executive Summary -Thermal"/>
      <sheetName val="TWELVE"/>
      <sheetName val="2004"/>
      <sheetName val="indapsp"/>
      <sheetName val="indapep"/>
      <sheetName val="indap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p 03-04"/>
      <sheetName val="Cap_03-04"/>
      <sheetName val="Fee Rate Summary"/>
      <sheetName val="04REL"/>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Dom"/>
      <sheetName val="Flight-1"/>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oss of Generation"/>
      <sheetName val="No.of Tube Leakage"/>
      <sheetName val="EB PS"/>
      <sheetName val="400 KV"/>
      <sheetName val="MCRH"/>
      <sheetName val="LONG DURATION OUTAGE"/>
      <sheetName val="TIME DURATION CAUSE ANALYSIS"/>
      <sheetName val="CAUSE ANALYSIS"/>
      <sheetName val="BREAKUP OF OIL"/>
      <sheetName val="PARTIAL LOSS"/>
      <sheetName val="R.Hrs. Since Comm"/>
      <sheetName val="STN WISE EMR"/>
      <sheetName val="agl-pump-sets"/>
      <sheetName val="EG"/>
      <sheetName val="pump-sets(AI)"/>
      <sheetName val="installes-capacity"/>
      <sheetName val="per-capita"/>
      <sheetName val="towns&amp;villages"/>
      <sheetName val="A"/>
      <sheetName val="A2-02-03"/>
      <sheetName val="ATC Loss Red"/>
      <sheetName val="Demand Raised wrt adj targe "/>
      <sheetName val="EDWise"/>
      <sheetName val="Sheet1"/>
      <sheetName val="DLC"/>
      <sheetName val="Salient1"/>
      <sheetName val="Executive Summary -Thermal"/>
      <sheetName val="Stationwise Thermal &amp; Hydel Gen"/>
      <sheetName val="TWELVE"/>
      <sheetName val="Loss_of_Generation"/>
      <sheetName val="No_of_Tube_Leakage"/>
      <sheetName val="EB_PS"/>
      <sheetName val="400_KV"/>
      <sheetName val="LONG_DURATION_OUTAGE"/>
      <sheetName val="TIME_DURATION_CAUSE_ANALYSIS"/>
      <sheetName val="CAUSE_ANALYSIS"/>
      <sheetName val="BREAKUP_OF_OIL"/>
      <sheetName val="PARTIAL_LOSS"/>
      <sheetName val="STN_WISE_EMR"/>
      <sheetName val="R_Hrs__Since_Comm"/>
      <sheetName val="SPT vs PHI"/>
      <sheetName val="ATC_Loss_Red"/>
      <sheetName val="Demand_Raised_wrt_adj_targe_"/>
      <sheetName val="01.11.2004"/>
      <sheetName val="data"/>
      <sheetName val="A1-Continuous"/>
      <sheetName val="CASH-FLOW"/>
      <sheetName val="7.11 p1"/>
      <sheetName val="Sec-1a"/>
      <sheetName val="Sec-5a"/>
      <sheetName val="Sec-8d"/>
      <sheetName val="Sec-3a"/>
      <sheetName val="Sec-1b"/>
      <sheetName val="Sec-1c"/>
      <sheetName val="Sec-8c"/>
      <sheetName val="Lead statement-VJA"/>
      <sheetName val="Mortars"/>
      <sheetName val="Lead "/>
      <sheetName val="Lead statement"/>
      <sheetName val="Labour charges"/>
      <sheetName val="Sept "/>
      <sheetName val="Newabstract"/>
      <sheetName val="Detail Estt."/>
      <sheetName val="04REL"/>
      <sheetName val="Form_A"/>
      <sheetName val="Inputs"/>
      <sheetName val="Lead statement-Tpt"/>
      <sheetName val="MO EY"/>
      <sheetName val="MO CY"/>
      <sheetName val="Data 2010-11"/>
      <sheetName val="cls"/>
      <sheetName val="SS-III &amp; SS-V"/>
      <sheetName val="2004"/>
      <sheetName val="all"/>
      <sheetName val="C.S.GENERATION"/>
      <sheetName val="LF-Inst-Demand"/>
      <sheetName val="A 3.7"/>
      <sheetName val="Executive_Summary_-Thermal"/>
      <sheetName val="Stationwise_Thermal_&amp;_Hydel_Gen"/>
      <sheetName val="A_3_7"/>
      <sheetName val="HDPE"/>
      <sheetName val="DI"/>
      <sheetName val="pvc"/>
      <sheetName val="hdpe_basic"/>
      <sheetName val="pvc_basic"/>
      <sheetName val="Addl.40"/>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ata"/>
      <sheetName val="Cap 03-04"/>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ecutive Summary -Thermal"/>
      <sheetName val="MPEB Performance"/>
      <sheetName val="Stationwise Thermal &amp; Hydel Gen"/>
      <sheetName val="Fuel Oil &amp; Aux. Cons."/>
      <sheetName val="TWELVE"/>
      <sheetName val="UGEN"/>
      <sheetName val="Yearly Thermal"/>
      <sheetName val="Yearly Hydel"/>
      <sheetName val="GPUF9196"/>
      <sheetName val="MPSEB90-01MONTHLY GENPLF"/>
      <sheetName val="UNITWISE GEN &amp; FACTORS (S)"/>
      <sheetName val="GENPLF"/>
      <sheetName val="TPI"/>
      <sheetName val="TPI98-99"/>
      <sheetName val="TPI99-00"/>
      <sheetName val="TPI00-01"/>
      <sheetName val="TARGET9197"/>
      <sheetName val="TARGET 97-98"/>
      <sheetName val="TARGET 98-99"/>
      <sheetName val="TARGET 99-00"/>
      <sheetName val="TARGET 00-01"/>
      <sheetName val="Executive Summary _Thermal"/>
      <sheetName val="Stationwise Thermal _ Hydel Gen"/>
      <sheetName val="BREAKUP OF OIL"/>
      <sheetName val="C.S.GENERATION"/>
      <sheetName val="data"/>
      <sheetName val="R.Hrs. Since Comm"/>
      <sheetName val="Salient1"/>
      <sheetName val="Sept "/>
      <sheetName val="04REL"/>
      <sheetName val="A"/>
      <sheetName val="agl-pump-sets"/>
      <sheetName val="EG"/>
      <sheetName val="pump-sets(AI)"/>
      <sheetName val="installes-capacity"/>
      <sheetName val="per-capita"/>
      <sheetName val="towns&amp;villages"/>
      <sheetName val="DLC"/>
      <sheetName val="Executive_Summary_-Thermal"/>
      <sheetName val="MPEB_Performance"/>
      <sheetName val="Stationwise_Thermal_&amp;_Hydel_Gen"/>
      <sheetName val="Fuel_Oil_&amp;_Aux__Cons_"/>
      <sheetName val="Yearly_Thermal"/>
      <sheetName val="Yearly_Hydel"/>
      <sheetName val="MPSEB90-01MONTHLY_GENPLF"/>
      <sheetName val="UNITWISE_GEN_&amp;_FACTORS_(S)"/>
      <sheetName val="TARGET_97-98"/>
      <sheetName val="TARGET_98-99"/>
      <sheetName val="TARGET_99-00"/>
      <sheetName val="TARGET_00-01"/>
      <sheetName val="Executive_Summary__Thermal"/>
      <sheetName val="Stationwise_Thermal___Hydel_Gen"/>
      <sheetName val="C_S_GENERATION"/>
      <sheetName val="BREAKUP_OF_OIL"/>
      <sheetName val="R_Hrs__Since_Comm"/>
      <sheetName val="Sept_"/>
      <sheetName val="A 3.7"/>
      <sheetName val="Cover"/>
      <sheetName val="Vol IV_b"/>
      <sheetName val="Coalmine"/>
      <sheetName val="Executive_Summary_-Thermal1"/>
      <sheetName val="MPEB_Performance1"/>
      <sheetName val="Stationwise_Thermal_&amp;_Hydel_Ge1"/>
      <sheetName val="Fuel_Oil_&amp;_Aux__Cons_1"/>
      <sheetName val="Yearly_Thermal1"/>
      <sheetName val="Yearly_Hydel1"/>
      <sheetName val="MPSEB90-01MONTHLY_GENPLF1"/>
      <sheetName val="UNITWISE_GEN_&amp;_FACTORS_(S)1"/>
      <sheetName val="TARGET_97-981"/>
      <sheetName val="TARGET_98-991"/>
      <sheetName val="TARGET_99-001"/>
      <sheetName val="TARGET_00-011"/>
      <sheetName val="Executive_Summary__Thermal1"/>
      <sheetName val="Stationwise_Thermal___Hydel_Ge1"/>
      <sheetName val="C_S_GENERATION1"/>
      <sheetName val="BREAKUP_OF_OIL1"/>
      <sheetName val="R_Hrs__Since_Comm1"/>
      <sheetName val="Sept_1"/>
      <sheetName val="Executive_Summary_-Thermal2"/>
      <sheetName val="MPEB_Performance2"/>
      <sheetName val="Stationwise_Thermal_&amp;_Hydel_Ge2"/>
      <sheetName val="Fuel_Oil_&amp;_Aux__Cons_2"/>
      <sheetName val="Yearly_Thermal2"/>
      <sheetName val="Yearly_Hydel2"/>
      <sheetName val="MPSEB90-01MONTHLY_GENPLF2"/>
      <sheetName val="UNITWISE_GEN_&amp;_FACTORS_(S)2"/>
      <sheetName val="TARGET_97-982"/>
      <sheetName val="TARGET_98-992"/>
      <sheetName val="TARGET_99-002"/>
      <sheetName val="TARGET_00-012"/>
      <sheetName val="Executive_Summary__Thermal2"/>
      <sheetName val="Stationwise_Thermal___Hydel_Ge2"/>
      <sheetName val="C_S_GENERATION2"/>
      <sheetName val="BREAKUP_OF_OIL2"/>
      <sheetName val="R_Hrs__Since_Comm2"/>
      <sheetName val="Sept_2"/>
      <sheetName val="Sheet1"/>
      <sheetName val="Sheet2"/>
      <sheetName val="Sheet3"/>
      <sheetName val="7.11 p1"/>
      <sheetName val="STN WISE EMR"/>
      <sheetName val="Schedule SS4-Old"/>
      <sheetName val="ZKOK6"/>
      <sheetName val="Lead "/>
      <sheetName val="Labour charges"/>
      <sheetName val="Newabstract"/>
      <sheetName val="A2-02-03"/>
      <sheetName val="cls"/>
      <sheetName val="Dom"/>
      <sheetName val="ATP"/>
      <sheetName val="Inputs"/>
      <sheetName val="all"/>
      <sheetName val="PART-III "/>
      <sheetName val="Lead statement-VJA"/>
      <sheetName val="Mortars"/>
      <sheetName val="SS-III &amp; SS-V"/>
      <sheetName val="Addl_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 val="Tr_Loss_WR,MP,Tot_"/>
      <sheetName val="STN_WISE_EMR"/>
      <sheetName val="Monthwise_Inj_Losses"/>
      <sheetName val="Tr_Loss_WR,MP,Tot"/>
      <sheetName val="CHECK_SHEET_NEW"/>
      <sheetName val="BUS_LOSSES"/>
      <sheetName val="EDWise"/>
      <sheetName val="Tr_Loss_WR,MP,Tot_1"/>
      <sheetName val="STN_WISE_EMR1"/>
      <sheetName val="Monthwise_Inj_Losses1"/>
      <sheetName val="Tr_Loss_WR,MP,Tot1"/>
      <sheetName val="CHECK_SHEET_NEW1"/>
      <sheetName val="BUS_LOSSES1"/>
      <sheetName val="Tr_Loss_WR,MP,Tot_2"/>
      <sheetName val="STN_WISE_EMR2"/>
      <sheetName val="Monthwise_Inj_Losses2"/>
      <sheetName val="Tr_Loss_WR,MP,Tot2"/>
      <sheetName val="CHECK_SHEET_NEW2"/>
      <sheetName val="BUS_LOSSES2"/>
      <sheetName val="D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nex-C  (2)"/>
      <sheetName val="Sheet2 (2)"/>
      <sheetName val="33 KV LOSS (4)"/>
      <sheetName val="format A_CIRCLE"/>
      <sheetName val="format A_DIVISIONS"/>
      <sheetName val="format A_DHQ"/>
      <sheetName val="Sheet5"/>
      <sheetName val="Sheet2"/>
      <sheetName val="Format-A (B)"/>
      <sheetName val="Format-A (S)"/>
      <sheetName val="Format-A"/>
      <sheetName val="Format-A (HQ)"/>
      <sheetName val="Annex-A"/>
      <sheetName val="Annex-B"/>
      <sheetName val="Annex-C "/>
      <sheetName val="Annex-D"/>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GENERATION"/>
      <sheetName val="DR"/>
      <sheetName val="DRAWAL"/>
      <sheetName val="INTER-REGIONAL ENERGY EXHANGE"/>
      <sheetName val="GOA"/>
      <sheetName val="POP9900"/>
      <sheetName val="Sheet2"/>
      <sheetName val="C_S_GENERATION"/>
      <sheetName val=""/>
      <sheetName val="Discom Details"/>
      <sheetName val="Stationwise Thermal &amp; Hydel Gen"/>
      <sheetName val="Executive Summary -Thermal"/>
      <sheetName val="TWELVE"/>
      <sheetName val="R.Hrs. Since Comm"/>
      <sheetName val="all"/>
      <sheetName val="RevenueInput"/>
      <sheetName val="cover1"/>
      <sheetName val="2004"/>
      <sheetName val="Addl.40"/>
      <sheetName val="04REL"/>
      <sheetName val="220 11  BS "/>
      <sheetName val="Sheet1"/>
      <sheetName val="Format-A (B)"/>
      <sheetName val="Format-A"/>
      <sheetName val="Format-A (HQ)"/>
      <sheetName val="Sheet2 (2)"/>
      <sheetName val="Format-A (S)"/>
      <sheetName val="A 3.7"/>
      <sheetName val="Data base Feb 09"/>
      <sheetName val="Form-C4"/>
      <sheetName val="Salient1"/>
      <sheetName val="CSD"/>
      <sheetName val="Addl_40"/>
      <sheetName val="cap all"/>
      <sheetName val="STN WISE EMR"/>
      <sheetName val="C_S_GENERATION1"/>
      <sheetName val="INTER-REGIONAL_ENERGY_EXHANGE"/>
      <sheetName val="Discom_Details"/>
      <sheetName val="R_Hrs__Since_Comm"/>
      <sheetName val="A_3_7"/>
      <sheetName val="Data_base_Feb_09"/>
      <sheetName val="220_11__BS_"/>
      <sheetName val="C_S_GENERATION2"/>
      <sheetName val="INTER-REGIONAL_ENERGY_EXHANGE1"/>
      <sheetName val="Discom_Details1"/>
      <sheetName val="C_S_GENERATION3"/>
      <sheetName val="INTER-REGIONAL_ENERGY_EXHANGE2"/>
      <sheetName val="Discom_Details2"/>
      <sheetName val="METER"/>
      <sheetName val="Village Wise Proposed Data (3)"/>
      <sheetName val="Village Wise Proposed Data (4)"/>
      <sheetName val="Village Wise Proposed Data  (5)"/>
      <sheetName val="DETAILED  BOQ"/>
      <sheetName val="data"/>
      <sheetName val="ATP"/>
      <sheetName val="ZKOK6"/>
      <sheetName val="indapsp"/>
      <sheetName val="indapep"/>
      <sheetName val="indapnp"/>
      <sheetName val="Dom"/>
      <sheetName val="SS-III &amp; SS-V"/>
      <sheetName val="Sheet3"/>
      <sheetName val="Labour charges"/>
      <sheetName val="Lead Statement"/>
      <sheetName val="A2-02-03"/>
      <sheetName val="Mortars"/>
      <sheetName val="Lead statement-Tpt"/>
      <sheetName val="7.11 p1"/>
      <sheetName val="Sheet4"/>
      <sheetName val="acd piv25.9"/>
      <sheetName val="ac"/>
      <sheetName val="bba 9-15"/>
      <sheetName val="PIV30.9"/>
      <sheetName val="PIV F"/>
      <sheetName val="LEDGER"/>
      <sheetName val="Detailed Estimate"/>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LDAILY"/>
      <sheetName val="MPCSSD"/>
      <sheetName val="DTHG"/>
      <sheetName val="Chart1"/>
      <sheetName val="DLC"/>
      <sheetName val="A 3.7"/>
      <sheetName val="Stationwise Thermal &amp; Hydel Gen"/>
      <sheetName val="Executive Summary -Thermal"/>
      <sheetName val="TWELVE"/>
      <sheetName val="Salient1"/>
      <sheetName val="agl-pump-sets"/>
      <sheetName val="EG"/>
      <sheetName val="pump-sets(AI)"/>
      <sheetName val="installes-capacity"/>
      <sheetName val="per-capita"/>
      <sheetName val="towns&amp;villages"/>
      <sheetName val="overall"/>
      <sheetName val="1"/>
      <sheetName val="R_Abstract"/>
      <sheetName val="A2-02-03"/>
      <sheetName val="Sheet2"/>
      <sheetName val="Sec-5a"/>
      <sheetName val="Sec-1a"/>
      <sheetName val="Sec-8d"/>
      <sheetName val="Sec-3a"/>
      <sheetName val="Sec-1b"/>
      <sheetName val="Sec-1c"/>
      <sheetName val="Sec-8c"/>
      <sheetName val="BREAKUP OF OIL"/>
      <sheetName val="STN WISE EMR"/>
      <sheetName val="CATAGEORY"/>
      <sheetName val="A_3_7"/>
      <sheetName val="Stationwise_Thermal_&amp;_Hydel_Gen"/>
      <sheetName val="Executive_Summary_-Thermal"/>
      <sheetName val="BREAKUP_OF_OIL"/>
      <sheetName val="STN_WISE_EMR"/>
      <sheetName val="ATC Loss Red"/>
      <sheetName val="04REL"/>
      <sheetName val="Cat_Ser_load"/>
      <sheetName val="ser released caste wise"/>
      <sheetName val="data"/>
      <sheetName val="Sheet1"/>
      <sheetName val="Inputs"/>
      <sheetName val="Sheet4"/>
      <sheetName val="#REF"/>
      <sheetName val="ATC_Loss_Red"/>
      <sheetName val="ser_released_caste_wise"/>
      <sheetName val="A_3_71"/>
      <sheetName val="Stationwise_Thermal_&amp;_Hydel_Ge1"/>
      <sheetName val="Executive_Summary_-Thermal1"/>
      <sheetName val="BREAKUP_OF_OIL1"/>
      <sheetName val="STN_WISE_EMR1"/>
      <sheetName val="ATC_Loss_Red1"/>
      <sheetName val="ser_released_caste_wise1"/>
      <sheetName val="A_3_72"/>
      <sheetName val="Stationwise_Thermal_&amp;_Hydel_Ge2"/>
      <sheetName val="Executive_Summary_-Thermal2"/>
      <sheetName val="BREAKUP_OF_OIL2"/>
      <sheetName val="STN_WISE_EMR2"/>
      <sheetName val="ATC_Loss_Red2"/>
      <sheetName val="ser_released_caste_wise2"/>
      <sheetName val="ESS -Status"/>
      <sheetName val="Malegaon"/>
      <sheetName val="Nandurbar"/>
      <sheetName val="Kalyan"/>
      <sheetName val="Global model 28th Feb.xls"/>
      <sheetName val="BillingEffi"/>
      <sheetName val="Sheet5"/>
      <sheetName val="A"/>
      <sheetName val="Se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Sheet1"/>
      <sheetName val="Bombaybazar(Remark)"/>
      <sheetName val="HLY_-99-00"/>
      <sheetName val="Hydro_Data"/>
      <sheetName val="dpc_cost"/>
      <sheetName val="Plant_Availability"/>
      <sheetName val="Discom Details"/>
      <sheetName val="A 3.7"/>
      <sheetName val="C.S.GENERATION"/>
      <sheetName val="Sch-3"/>
      <sheetName val="all"/>
      <sheetName val="RAJ"/>
      <sheetName val="General"/>
      <sheetName val="04REL"/>
      <sheetName val="7.11 p1"/>
      <sheetName val="Cash Flow"/>
      <sheetName val="DCL AUG 12"/>
      <sheetName val="HLY_-99-001"/>
      <sheetName val="Hydro_Data1"/>
      <sheetName val="dpc_cost1"/>
      <sheetName val="Plant_Availability1"/>
      <sheetName val="Discom_Details"/>
      <sheetName val="A_3_7"/>
      <sheetName val="C_S_GENERATION"/>
      <sheetName val="7_11_p1"/>
      <sheetName val="HLY_-99-002"/>
      <sheetName val="Hydro_Data2"/>
      <sheetName val="dpc_cost2"/>
      <sheetName val="Plant_Availability2"/>
      <sheetName val="Discom_Details1"/>
      <sheetName val="A_3_71"/>
      <sheetName val="C_S_GENERATION1"/>
      <sheetName val="7_11_p11"/>
      <sheetName val="HLY_-99-003"/>
      <sheetName val="Hydro_Data3"/>
      <sheetName val="dpc_cost3"/>
      <sheetName val="Plant_Availability3"/>
      <sheetName val="Discom_Details2"/>
      <sheetName val="A_3_72"/>
      <sheetName val="C_S_GENERATION2"/>
      <sheetName val="7_11_p12"/>
      <sheetName val="Assumptions"/>
      <sheetName val="strain"/>
      <sheetName val="data"/>
      <sheetName val="Form-B"/>
      <sheetName val="Cash_Flow"/>
      <sheetName val="4 Annex 1 Basic rate"/>
      <sheetName val="Index Feb 09"/>
      <sheetName val="Data base Feb 09"/>
      <sheetName val="SCF"/>
      <sheetName val="Report"/>
      <sheetName val="CFL-KIM"/>
      <sheetName val="DETAILED  BOQ"/>
      <sheetName val="BLR 1"/>
      <sheetName val="GEN"/>
      <sheetName val="GAS"/>
      <sheetName val="DEAE"/>
      <sheetName val="BLR2"/>
      <sheetName val="BLR3"/>
      <sheetName val="BLR4"/>
      <sheetName val="BLR5"/>
      <sheetName val="DEM"/>
      <sheetName val="SAM"/>
      <sheetName val="CHEM"/>
      <sheetName val="COP"/>
      <sheetName val="tb2002 linked"/>
      <sheetName val="sum"/>
      <sheetName val="DPT-PW"/>
      <sheetName val="Factor_sheet"/>
      <sheetName val="B&amp;CM LIST"/>
      <sheetName val="Energy_bal"/>
      <sheetName val="DIY Affil"/>
      <sheetName val="GAC Affil"/>
      <sheetName val="Format-A (B)"/>
      <sheetName val="Format-A"/>
      <sheetName val="Format-A (HQ)"/>
      <sheetName val="Sheet2 (2)"/>
      <sheetName val="Format-A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J2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3.85"/>
    <col collapsed="false" customWidth="true" hidden="false" outlineLevel="0" max="3" min="3" style="1" width="5.85"/>
    <col collapsed="false" customWidth="true" hidden="false" outlineLevel="0" max="4" min="4" style="1" width="5.99"/>
    <col collapsed="false" customWidth="true" hidden="false" outlineLevel="0" max="6" min="5" style="1" width="11.28"/>
    <col collapsed="false" customWidth="true" hidden="false" outlineLevel="0" max="7" min="7" style="1" width="8.56"/>
    <col collapsed="false" customWidth="false" hidden="false" outlineLevel="0" max="8" min="8" style="1" width="9.14"/>
    <col collapsed="false" customWidth="true" hidden="false" outlineLevel="0" max="10" min="9" style="1" width="10.85"/>
    <col collapsed="false" customWidth="false" hidden="false" outlineLevel="0" max="257" min="11" style="1" width="9.14"/>
  </cols>
  <sheetData>
    <row r="1" customFormat="false" ht="27" hidden="false" customHeight="true" outlineLevel="0" collapsed="false">
      <c r="A1" s="2" t="s">
        <v>0</v>
      </c>
      <c r="B1" s="2"/>
      <c r="C1" s="2"/>
      <c r="D1" s="2"/>
      <c r="E1" s="2"/>
      <c r="F1" s="2"/>
      <c r="G1" s="2"/>
      <c r="H1" s="2"/>
      <c r="I1" s="2"/>
      <c r="J1" s="2"/>
    </row>
    <row r="2" customFormat="false" ht="63.75" hidden="false" customHeight="true" outlineLevel="0" collapsed="false">
      <c r="A2" s="3" t="s">
        <v>1</v>
      </c>
      <c r="B2" s="3"/>
      <c r="C2" s="3"/>
      <c r="D2" s="3"/>
      <c r="E2" s="3"/>
      <c r="F2" s="3"/>
      <c r="G2" s="3"/>
      <c r="H2" s="3"/>
      <c r="I2" s="3"/>
      <c r="J2" s="3"/>
    </row>
    <row r="3" customFormat="false" ht="30.75" hidden="false" customHeight="true" outlineLevel="0" collapsed="false">
      <c r="A3" s="4" t="s">
        <v>2</v>
      </c>
      <c r="B3" s="4" t="s">
        <v>3</v>
      </c>
      <c r="C3" s="4" t="s">
        <v>4</v>
      </c>
      <c r="D3" s="4" t="s">
        <v>5</v>
      </c>
      <c r="E3" s="5" t="s">
        <v>6</v>
      </c>
      <c r="F3" s="5"/>
      <c r="G3" s="5" t="s">
        <v>7</v>
      </c>
      <c r="H3" s="5"/>
      <c r="I3" s="5" t="s">
        <v>8</v>
      </c>
      <c r="J3" s="5"/>
    </row>
    <row r="4" customFormat="false" ht="20.25" hidden="false" customHeight="true" outlineLevel="0" collapsed="false">
      <c r="A4" s="4"/>
      <c r="B4" s="4"/>
      <c r="C4" s="4"/>
      <c r="D4" s="4"/>
      <c r="E4" s="4" t="s">
        <v>9</v>
      </c>
      <c r="F4" s="4"/>
      <c r="G4" s="4" t="s">
        <v>9</v>
      </c>
      <c r="H4" s="4"/>
      <c r="I4" s="4" t="s">
        <v>9</v>
      </c>
      <c r="J4" s="4"/>
    </row>
    <row r="5" customFormat="false" ht="15.75" hidden="false" customHeight="true" outlineLevel="0" collapsed="false">
      <c r="A5" s="4"/>
      <c r="B5" s="4"/>
      <c r="C5" s="4"/>
      <c r="D5" s="4"/>
      <c r="E5" s="6" t="s">
        <v>10</v>
      </c>
      <c r="F5" s="6" t="s">
        <v>11</v>
      </c>
      <c r="G5" s="6" t="s">
        <v>10</v>
      </c>
      <c r="H5" s="6" t="s">
        <v>11</v>
      </c>
      <c r="I5" s="6" t="s">
        <v>10</v>
      </c>
      <c r="J5" s="6" t="s">
        <v>11</v>
      </c>
    </row>
    <row r="6" customFormat="false" ht="12.75" hidden="false" customHeight="false" outlineLevel="0" collapsed="false">
      <c r="A6" s="7" t="n">
        <v>1</v>
      </c>
      <c r="B6" s="8" t="s">
        <v>12</v>
      </c>
      <c r="C6" s="9" t="s">
        <v>13</v>
      </c>
      <c r="D6" s="10" t="n">
        <v>1</v>
      </c>
      <c r="E6" s="11" t="n">
        <v>2798.61412</v>
      </c>
      <c r="F6" s="11" t="n">
        <v>2798.61412</v>
      </c>
      <c r="G6" s="11" t="n">
        <v>2798.61412</v>
      </c>
      <c r="H6" s="11" t="n">
        <v>2798.61412</v>
      </c>
      <c r="I6" s="11" t="n">
        <v>2798.61412</v>
      </c>
      <c r="J6" s="12" t="n">
        <v>2798.61412</v>
      </c>
    </row>
    <row r="7" customFormat="false" ht="12.75" hidden="false" customHeight="false" outlineLevel="0" collapsed="false">
      <c r="A7" s="7" t="n">
        <v>2</v>
      </c>
      <c r="B7" s="8" t="s">
        <v>14</v>
      </c>
      <c r="C7" s="9" t="s">
        <v>13</v>
      </c>
      <c r="D7" s="10"/>
      <c r="E7" s="11"/>
      <c r="F7" s="11"/>
      <c r="G7" s="11"/>
      <c r="H7" s="11"/>
      <c r="I7" s="11"/>
      <c r="J7" s="12"/>
    </row>
    <row r="8" customFormat="false" ht="12.75" hidden="false" customHeight="false" outlineLevel="0" collapsed="false">
      <c r="A8" s="7" t="n">
        <v>3</v>
      </c>
      <c r="B8" s="8" t="s">
        <v>15</v>
      </c>
      <c r="C8" s="9" t="s">
        <v>13</v>
      </c>
      <c r="D8" s="10"/>
      <c r="E8" s="11"/>
      <c r="F8" s="11"/>
      <c r="G8" s="11"/>
      <c r="H8" s="11"/>
      <c r="I8" s="11"/>
      <c r="J8" s="12"/>
    </row>
    <row r="9" customFormat="false" ht="12.75" hidden="false" customHeight="false" outlineLevel="0" collapsed="false">
      <c r="A9" s="7" t="n">
        <v>4</v>
      </c>
      <c r="B9" s="8" t="s">
        <v>16</v>
      </c>
      <c r="C9" s="9" t="s">
        <v>17</v>
      </c>
      <c r="D9" s="10" t="n">
        <v>10</v>
      </c>
      <c r="E9" s="11" t="n">
        <v>447.7766</v>
      </c>
      <c r="F9" s="11" t="n">
        <v>4477.766</v>
      </c>
      <c r="G9" s="11" t="n">
        <v>541.8325</v>
      </c>
      <c r="H9" s="11" t="n">
        <v>5418.325</v>
      </c>
      <c r="I9" s="11" t="n">
        <v>640.3475</v>
      </c>
      <c r="J9" s="9" t="n">
        <v>6403.475</v>
      </c>
    </row>
    <row r="10" customFormat="false" ht="12.75" hidden="false" customHeight="false" outlineLevel="0" collapsed="false">
      <c r="A10" s="7" t="n">
        <v>5</v>
      </c>
      <c r="B10" s="8" t="s">
        <v>18</v>
      </c>
      <c r="C10" s="9" t="s">
        <v>17</v>
      </c>
      <c r="D10" s="10" t="n">
        <v>5</v>
      </c>
      <c r="E10" s="11" t="n">
        <v>358.22128</v>
      </c>
      <c r="F10" s="11" t="n">
        <v>1791.1064</v>
      </c>
      <c r="G10" s="11" t="n">
        <v>358.22128</v>
      </c>
      <c r="H10" s="11" t="n">
        <v>1791.1064</v>
      </c>
      <c r="I10" s="11" t="n">
        <v>358.22128</v>
      </c>
      <c r="J10" s="9" t="n">
        <v>1791.1064</v>
      </c>
    </row>
    <row r="11" customFormat="false" ht="25.5" hidden="false" customHeight="false" outlineLevel="0" collapsed="false">
      <c r="A11" s="7" t="n">
        <v>6</v>
      </c>
      <c r="B11" s="13" t="s">
        <v>19</v>
      </c>
      <c r="C11" s="14" t="s">
        <v>17</v>
      </c>
      <c r="D11" s="10" t="n">
        <v>10</v>
      </c>
      <c r="E11" s="11" t="n">
        <v>559.72075</v>
      </c>
      <c r="F11" s="11" t="n">
        <v>5597.2075</v>
      </c>
      <c r="G11" s="11" t="n">
        <v>671.6649</v>
      </c>
      <c r="H11" s="11" t="n">
        <v>6716.649</v>
      </c>
      <c r="I11" s="11" t="n">
        <v>671.6649</v>
      </c>
      <c r="J11" s="12" t="n">
        <v>6716.649</v>
      </c>
    </row>
    <row r="12" customFormat="false" ht="25.5" hidden="false" customHeight="false" outlineLevel="0" collapsed="false">
      <c r="A12" s="7" t="n">
        <v>7</v>
      </c>
      <c r="B12" s="13" t="s">
        <v>20</v>
      </c>
      <c r="C12" s="14" t="s">
        <v>17</v>
      </c>
      <c r="D12" s="10" t="n">
        <v>10</v>
      </c>
      <c r="E12" s="11" t="n">
        <v>145.53258</v>
      </c>
      <c r="F12" s="11" t="n">
        <v>1455.3258</v>
      </c>
      <c r="G12" s="11" t="n">
        <v>145.53258</v>
      </c>
      <c r="H12" s="11" t="n">
        <v>1455.3258</v>
      </c>
      <c r="I12" s="11" t="n">
        <v>145.53258</v>
      </c>
      <c r="J12" s="12" t="n">
        <v>1455.3258</v>
      </c>
    </row>
    <row r="13" customFormat="false" ht="12.75" hidden="false" customHeight="false" outlineLevel="0" collapsed="false">
      <c r="A13" s="7" t="n">
        <v>8</v>
      </c>
      <c r="B13" s="8" t="s">
        <v>21</v>
      </c>
      <c r="C13" s="9" t="s">
        <v>17</v>
      </c>
      <c r="D13" s="10" t="n">
        <v>10</v>
      </c>
      <c r="E13" s="11" t="n">
        <v>154.39893</v>
      </c>
      <c r="F13" s="11" t="n">
        <v>1543.9893</v>
      </c>
      <c r="G13" s="11" t="n">
        <v>154.39893</v>
      </c>
      <c r="H13" s="11" t="n">
        <v>1543.9893</v>
      </c>
      <c r="I13" s="11" t="n">
        <v>154.39893</v>
      </c>
      <c r="J13" s="9" t="n">
        <v>1543.9893</v>
      </c>
    </row>
    <row r="14" customFormat="false" ht="12.75" hidden="false" customHeight="false" outlineLevel="0" collapsed="false">
      <c r="A14" s="7" t="n">
        <v>9</v>
      </c>
      <c r="B14" s="8" t="s">
        <v>22</v>
      </c>
      <c r="C14" s="9" t="s">
        <v>17</v>
      </c>
      <c r="D14" s="10" t="n">
        <v>10</v>
      </c>
      <c r="E14" s="11" t="n">
        <v>1567.22847</v>
      </c>
      <c r="F14" s="11" t="n">
        <v>15672.2847</v>
      </c>
      <c r="G14" s="11" t="n">
        <v>1791.11677</v>
      </c>
      <c r="H14" s="11" t="n">
        <v>17911.1677</v>
      </c>
      <c r="I14" s="11" t="n">
        <v>1567.22847</v>
      </c>
      <c r="J14" s="9" t="n">
        <v>15672.2847</v>
      </c>
    </row>
    <row r="15" customFormat="false" ht="12.75" hidden="false" customHeight="false" outlineLevel="0" collapsed="false">
      <c r="A15" s="7" t="n">
        <v>10</v>
      </c>
      <c r="B15" s="13" t="s">
        <v>23</v>
      </c>
      <c r="C15" s="15"/>
      <c r="D15" s="16"/>
      <c r="E15" s="11" t="n">
        <v>0</v>
      </c>
      <c r="F15" s="11" t="n">
        <v>0</v>
      </c>
      <c r="G15" s="11" t="n">
        <v>0</v>
      </c>
      <c r="H15" s="11" t="n">
        <v>0</v>
      </c>
      <c r="I15" s="11" t="n">
        <v>0</v>
      </c>
      <c r="J15" s="9" t="n">
        <v>0</v>
      </c>
    </row>
    <row r="16" customFormat="false" ht="12.75" hidden="false" customHeight="false" outlineLevel="0" collapsed="false">
      <c r="A16" s="7"/>
      <c r="B16" s="13" t="s">
        <v>24</v>
      </c>
      <c r="C16" s="17" t="s">
        <v>25</v>
      </c>
      <c r="D16" s="18" t="n">
        <v>51</v>
      </c>
      <c r="E16" s="11" t="n">
        <v>0</v>
      </c>
      <c r="F16" s="11" t="n">
        <v>0</v>
      </c>
      <c r="G16" s="11" t="n">
        <v>0</v>
      </c>
      <c r="H16" s="11" t="n">
        <v>0</v>
      </c>
      <c r="I16" s="11" t="n">
        <v>0</v>
      </c>
      <c r="J16" s="9" t="n">
        <v>0</v>
      </c>
    </row>
    <row r="17" customFormat="false" ht="12.75" hidden="false" customHeight="false" outlineLevel="0" collapsed="false">
      <c r="A17" s="7"/>
      <c r="B17" s="13" t="s">
        <v>26</v>
      </c>
      <c r="C17" s="17" t="s">
        <v>25</v>
      </c>
      <c r="D17" s="18" t="n">
        <v>270</v>
      </c>
      <c r="E17" s="11" t="n">
        <v>0</v>
      </c>
      <c r="F17" s="11" t="n">
        <v>0</v>
      </c>
      <c r="G17" s="11" t="n">
        <v>0</v>
      </c>
      <c r="H17" s="11" t="n">
        <v>0</v>
      </c>
      <c r="I17" s="11" t="n">
        <v>0</v>
      </c>
      <c r="J17" s="9" t="n">
        <v>0</v>
      </c>
    </row>
    <row r="18" customFormat="false" ht="12.75" hidden="false" customHeight="false" outlineLevel="0" collapsed="false">
      <c r="A18" s="7" t="n">
        <v>11</v>
      </c>
      <c r="B18" s="13" t="s">
        <v>27</v>
      </c>
      <c r="C18" s="9" t="s">
        <v>17</v>
      </c>
      <c r="D18" s="10" t="n">
        <v>5</v>
      </c>
      <c r="E18" s="11" t="n">
        <v>279.86556</v>
      </c>
      <c r="F18" s="11" t="n">
        <v>1399.3278</v>
      </c>
      <c r="G18" s="11" t="n">
        <v>279.86556</v>
      </c>
      <c r="H18" s="11" t="n">
        <v>1399.3278</v>
      </c>
      <c r="I18" s="11" t="n">
        <v>279.86556</v>
      </c>
      <c r="J18" s="9" t="n">
        <v>1399.3278</v>
      </c>
    </row>
    <row r="19" customFormat="false" ht="12.75" hidden="false" customHeight="false" outlineLevel="0" collapsed="false">
      <c r="A19" s="7" t="n">
        <v>12</v>
      </c>
      <c r="B19" s="13" t="s">
        <v>28</v>
      </c>
      <c r="C19" s="9" t="s">
        <v>17</v>
      </c>
      <c r="D19" s="10" t="n">
        <v>30</v>
      </c>
      <c r="E19" s="11" t="n">
        <v>39.18823</v>
      </c>
      <c r="F19" s="11" t="n">
        <v>1175.6469</v>
      </c>
      <c r="G19" s="11" t="n">
        <v>39.18823</v>
      </c>
      <c r="H19" s="11" t="n">
        <v>1175.6469</v>
      </c>
      <c r="I19" s="11" t="n">
        <v>39.18823</v>
      </c>
      <c r="J19" s="9" t="n">
        <v>1175.6469</v>
      </c>
    </row>
    <row r="20" customFormat="false" ht="12.75" hidden="false" customHeight="false" outlineLevel="0" collapsed="false">
      <c r="A20" s="7" t="n">
        <v>13</v>
      </c>
      <c r="B20" s="13" t="s">
        <v>29</v>
      </c>
      <c r="C20" s="14" t="s">
        <v>17</v>
      </c>
      <c r="D20" s="10" t="n">
        <v>10</v>
      </c>
      <c r="E20" s="11" t="n">
        <v>100.75492</v>
      </c>
      <c r="F20" s="11" t="n">
        <v>1007.5492</v>
      </c>
      <c r="G20" s="11" t="n">
        <v>100.75492</v>
      </c>
      <c r="H20" s="11" t="n">
        <v>1007.5492</v>
      </c>
      <c r="I20" s="11" t="n">
        <v>100.75492</v>
      </c>
      <c r="J20" s="9" t="n">
        <v>1007.5492</v>
      </c>
    </row>
    <row r="21" customFormat="false" ht="12.75" hidden="false" customHeight="false" outlineLevel="0" collapsed="false">
      <c r="A21" s="7" t="n">
        <v>14</v>
      </c>
      <c r="B21" s="13" t="s">
        <v>30</v>
      </c>
      <c r="C21" s="14" t="s">
        <v>17</v>
      </c>
      <c r="D21" s="10" t="n">
        <v>10</v>
      </c>
      <c r="E21" s="11" t="n">
        <v>111.94415</v>
      </c>
      <c r="F21" s="11" t="n">
        <v>1119.4415</v>
      </c>
      <c r="G21" s="11" t="n">
        <v>111.94415</v>
      </c>
      <c r="H21" s="11" t="n">
        <v>1119.4415</v>
      </c>
      <c r="I21" s="11" t="n">
        <v>447.7766</v>
      </c>
      <c r="J21" s="9" t="n">
        <v>4477.766</v>
      </c>
    </row>
    <row r="22" customFormat="false" ht="12.75" hidden="false" customHeight="false" outlineLevel="0" collapsed="false">
      <c r="A22" s="7" t="n">
        <v>15</v>
      </c>
      <c r="B22" s="13" t="s">
        <v>31</v>
      </c>
      <c r="C22" s="9" t="s">
        <v>13</v>
      </c>
      <c r="D22" s="10" t="n">
        <v>1</v>
      </c>
      <c r="E22" s="11" t="n">
        <v>14552.82246</v>
      </c>
      <c r="F22" s="11" t="n">
        <v>14552.82246</v>
      </c>
      <c r="G22" s="11" t="n">
        <v>14552.82246</v>
      </c>
      <c r="H22" s="11" t="n">
        <v>14552.82246</v>
      </c>
      <c r="I22" s="11" t="n">
        <v>14552.82246</v>
      </c>
      <c r="J22" s="9" t="n">
        <v>14552.82246</v>
      </c>
    </row>
    <row r="23" customFormat="false" ht="12.75" hidden="false" customHeight="false" outlineLevel="0" collapsed="false">
      <c r="A23" s="7" t="n">
        <v>16</v>
      </c>
      <c r="B23" s="13" t="s">
        <v>32</v>
      </c>
      <c r="C23" s="9" t="s">
        <v>33</v>
      </c>
      <c r="D23" s="10" t="n">
        <v>1</v>
      </c>
      <c r="E23" s="11" t="n">
        <v>2891.50858</v>
      </c>
      <c r="F23" s="11" t="n">
        <v>2891.50858</v>
      </c>
      <c r="G23" s="11" t="n">
        <v>2891.50858</v>
      </c>
      <c r="H23" s="11" t="n">
        <v>2891.50858</v>
      </c>
      <c r="I23" s="11" t="n">
        <v>2891.50858</v>
      </c>
      <c r="J23" s="9" t="n">
        <v>2891.50858</v>
      </c>
    </row>
    <row r="24" customFormat="false" ht="12.75" hidden="false" customHeight="false" outlineLevel="0" collapsed="false">
      <c r="A24" s="7" t="n">
        <v>17</v>
      </c>
      <c r="B24" s="13" t="s">
        <v>34</v>
      </c>
      <c r="C24" s="9" t="s">
        <v>17</v>
      </c>
      <c r="D24" s="10" t="n">
        <v>3</v>
      </c>
      <c r="E24" s="11" t="n">
        <v>77.41205</v>
      </c>
      <c r="F24" s="11" t="n">
        <v>232.23615</v>
      </c>
      <c r="G24" s="11" t="n">
        <v>77.41205</v>
      </c>
      <c r="H24" s="11" t="n">
        <v>232.23615</v>
      </c>
      <c r="I24" s="11" t="n">
        <v>77.41205</v>
      </c>
      <c r="J24" s="9" t="n">
        <v>232.23615</v>
      </c>
    </row>
    <row r="25" customFormat="false" ht="15" hidden="false" customHeight="true" outlineLevel="0" collapsed="false">
      <c r="A25" s="15"/>
      <c r="B25" s="6" t="s">
        <v>35</v>
      </c>
      <c r="C25" s="15"/>
      <c r="D25" s="15"/>
      <c r="E25" s="4"/>
      <c r="F25" s="4" t="n">
        <v>55714.82641</v>
      </c>
      <c r="G25" s="4"/>
      <c r="H25" s="4" t="n">
        <v>60013.70991</v>
      </c>
      <c r="I25" s="12"/>
      <c r="J25" s="19" t="n">
        <v>62118.30141</v>
      </c>
    </row>
    <row r="26" customFormat="false" ht="12" hidden="false" customHeight="true" outlineLevel="0" collapsed="false">
      <c r="A26" s="20"/>
      <c r="B26" s="21" t="s">
        <v>36</v>
      </c>
      <c r="C26" s="20"/>
      <c r="D26" s="20"/>
      <c r="E26" s="22"/>
      <c r="F26" s="22" t="n">
        <f aca="false">ROUND(F25,)</f>
        <v>55715</v>
      </c>
      <c r="G26" s="22"/>
      <c r="H26" s="22" t="n">
        <f aca="false">ROUND(H25,)</f>
        <v>60014</v>
      </c>
      <c r="I26" s="22"/>
      <c r="J26" s="22" t="n">
        <f aca="false">ROUND(J25,)</f>
        <v>62118</v>
      </c>
    </row>
    <row r="27" customFormat="false" ht="11.25" hidden="false" customHeight="true" outlineLevel="0" collapsed="false">
      <c r="A27" s="23"/>
      <c r="B27" s="24"/>
      <c r="C27" s="23"/>
      <c r="D27" s="23"/>
      <c r="E27" s="25"/>
      <c r="F27" s="25"/>
    </row>
    <row r="28" customFormat="false" ht="15.75" hidden="false" customHeight="true" outlineLevel="0" collapsed="false">
      <c r="A28" s="26" t="s">
        <v>37</v>
      </c>
      <c r="B28" s="26"/>
      <c r="C28" s="26"/>
      <c r="D28" s="26"/>
      <c r="E28" s="26"/>
      <c r="F28" s="26"/>
      <c r="G28" s="26"/>
      <c r="H28" s="26"/>
      <c r="I28" s="26"/>
      <c r="J28" s="26"/>
    </row>
    <row r="29" customFormat="false" ht="13.5" hidden="false" customHeight="true" outlineLevel="0" collapsed="false">
      <c r="A29" s="26"/>
      <c r="B29" s="26"/>
      <c r="C29" s="26"/>
      <c r="D29" s="26"/>
      <c r="E29" s="26"/>
      <c r="F29" s="26"/>
      <c r="G29" s="26"/>
      <c r="H29" s="26"/>
      <c r="I29" s="26"/>
      <c r="J29" s="26"/>
    </row>
    <row r="30" customFormat="false" ht="12.75" hidden="false" customHeight="false" outlineLevel="0" collapsed="false">
      <c r="A30" s="27"/>
      <c r="B30" s="27"/>
      <c r="C30" s="27"/>
      <c r="D30" s="27"/>
      <c r="E30" s="27"/>
      <c r="F30" s="27"/>
    </row>
    <row r="31" customFormat="false" ht="2.25" hidden="false" customHeight="true" outlineLevel="0" collapsed="false">
      <c r="A31" s="27"/>
      <c r="B31" s="27"/>
      <c r="C31" s="27"/>
      <c r="D31" s="27"/>
      <c r="E31" s="27"/>
      <c r="F31" s="27"/>
    </row>
    <row r="32" customFormat="false" ht="6" hidden="false" customHeight="true" outlineLevel="0" collapsed="false">
      <c r="A32" s="27"/>
      <c r="B32" s="27"/>
      <c r="C32" s="27"/>
      <c r="D32" s="27"/>
      <c r="E32" s="27"/>
      <c r="F32" s="27"/>
    </row>
    <row r="33" customFormat="false" ht="12.75" hidden="false" customHeight="true" outlineLevel="0" collapsed="false">
      <c r="A33" s="27"/>
      <c r="B33" s="27"/>
      <c r="C33" s="27"/>
      <c r="D33" s="27"/>
      <c r="E33" s="27"/>
      <c r="F33" s="27"/>
    </row>
    <row r="34" customFormat="false" ht="12.75" hidden="false" customHeight="true" outlineLevel="0" collapsed="false">
      <c r="A34" s="27"/>
      <c r="B34" s="27"/>
      <c r="C34" s="27"/>
      <c r="D34" s="27"/>
      <c r="E34" s="27"/>
      <c r="F34" s="27"/>
    </row>
    <row r="35" customFormat="false" ht="12.75" hidden="false" customHeight="false" outlineLevel="0" collapsed="false">
      <c r="A35" s="27"/>
      <c r="B35" s="27"/>
      <c r="C35" s="27"/>
      <c r="D35" s="27"/>
      <c r="E35" s="27"/>
      <c r="F35" s="27"/>
    </row>
    <row r="36" customFormat="false" ht="12.75" hidden="false" customHeight="false" outlineLevel="0" collapsed="false">
      <c r="A36" s="27"/>
      <c r="B36" s="27"/>
      <c r="C36" s="27"/>
      <c r="D36" s="27"/>
      <c r="E36" s="27"/>
      <c r="F36" s="27"/>
    </row>
    <row r="37" customFormat="false" ht="12.75" hidden="false" customHeight="false" outlineLevel="0" collapsed="false">
      <c r="A37" s="27"/>
      <c r="B37" s="27"/>
      <c r="C37" s="27"/>
      <c r="D37" s="27"/>
      <c r="E37" s="27"/>
      <c r="F37" s="27"/>
    </row>
    <row r="38" customFormat="false" ht="12.75" hidden="false" customHeight="false" outlineLevel="0" collapsed="false">
      <c r="E38" s="28"/>
      <c r="F38" s="28"/>
    </row>
    <row r="39" customFormat="false" ht="12.75" hidden="false" customHeight="false" outlineLevel="0" collapsed="false">
      <c r="B39" s="29"/>
      <c r="C39" s="30"/>
      <c r="D39" s="30"/>
      <c r="E39" s="31"/>
      <c r="F39" s="31"/>
      <c r="G39" s="30"/>
      <c r="H39" s="30"/>
    </row>
    <row r="40" customFormat="false" ht="12.75" hidden="false" customHeight="false" outlineLevel="0" collapsed="false">
      <c r="B40" s="32"/>
      <c r="C40" s="30"/>
      <c r="D40" s="30"/>
      <c r="E40" s="31"/>
      <c r="F40" s="31"/>
      <c r="G40" s="30"/>
      <c r="H40" s="30"/>
    </row>
    <row r="41" customFormat="false" ht="12.75" hidden="false" customHeight="false" outlineLevel="0" collapsed="false">
      <c r="B41" s="32"/>
      <c r="C41" s="30"/>
      <c r="D41" s="30"/>
      <c r="E41" s="31"/>
      <c r="F41" s="31"/>
      <c r="G41" s="30"/>
      <c r="H41" s="30"/>
    </row>
  </sheetData>
  <mergeCells count="25">
    <mergeCell ref="A1:J1"/>
    <mergeCell ref="A2:J2"/>
    <mergeCell ref="A3:A5"/>
    <mergeCell ref="B3:B5"/>
    <mergeCell ref="C3:C5"/>
    <mergeCell ref="D3:D5"/>
    <mergeCell ref="E3:F3"/>
    <mergeCell ref="G3:H3"/>
    <mergeCell ref="I3:J3"/>
    <mergeCell ref="E4:F4"/>
    <mergeCell ref="G4:H4"/>
    <mergeCell ref="I4:J4"/>
    <mergeCell ref="D6:D8"/>
    <mergeCell ref="E6:E8"/>
    <mergeCell ref="F6:F8"/>
    <mergeCell ref="G6:G8"/>
    <mergeCell ref="H6:H8"/>
    <mergeCell ref="I6:I8"/>
    <mergeCell ref="J6:J8"/>
    <mergeCell ref="A15:A17"/>
    <mergeCell ref="A28:J29"/>
    <mergeCell ref="E38:F38"/>
    <mergeCell ref="E39:F39"/>
    <mergeCell ref="E40:F40"/>
    <mergeCell ref="E41:F41"/>
  </mergeCells>
  <printOptions headings="false" gridLines="false" gridLinesSet="true" horizontalCentered="false" verticalCentered="false"/>
  <pageMargins left="0.236111111111111" right="0.157638888888889" top="0.39375" bottom="0.315277777777778"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L&amp;8&amp;Z&amp;F</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Q23"/>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pane xSplit="2" ySplit="6" topLeftCell="C8" activePane="bottomRight" state="frozen"/>
      <selection pane="topLeft" activeCell="A2" activeCellId="0" sqref="A2"/>
      <selection pane="topRight" activeCell="C2" activeCellId="0" sqref="C2"/>
      <selection pane="bottomLeft" activeCell="A8" activeCellId="0" sqref="A8"/>
      <selection pane="bottomRight" activeCell="D21" activeCellId="0" sqref="D21"/>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51" width="57.56"/>
    <col collapsed="false" customWidth="true" hidden="false" outlineLevel="0" max="3" min="3" style="51" width="6.99"/>
    <col collapsed="false" customWidth="true" hidden="false" outlineLevel="0" max="4" min="4" style="51" width="6.28"/>
    <col collapsed="false" customWidth="true" hidden="false" outlineLevel="0" max="5" min="5" style="51" width="9.85"/>
    <col collapsed="false" customWidth="true" hidden="false" outlineLevel="0" max="6" min="6" style="51" width="11.13"/>
    <col collapsed="false" customWidth="false" hidden="false" outlineLevel="0" max="257" min="7" style="51" width="9.14"/>
  </cols>
  <sheetData>
    <row r="2" customFormat="false" ht="19.5" hidden="false" customHeight="true" outlineLevel="0" collapsed="false">
      <c r="A2" s="53" t="s">
        <v>122</v>
      </c>
      <c r="B2" s="53"/>
      <c r="C2" s="53"/>
      <c r="D2" s="53"/>
      <c r="E2" s="53"/>
      <c r="F2" s="53"/>
    </row>
    <row r="3" customFormat="false" ht="12.75" hidden="false" customHeight="false" outlineLevel="0" collapsed="false">
      <c r="C3" s="54"/>
      <c r="D3" s="54"/>
    </row>
    <row r="4" customFormat="false" ht="33.75" hidden="false" customHeight="true" outlineLevel="0" collapsed="false">
      <c r="A4" s="55" t="s">
        <v>123</v>
      </c>
      <c r="B4" s="55"/>
      <c r="C4" s="55"/>
      <c r="D4" s="55"/>
      <c r="E4" s="55"/>
      <c r="F4" s="55"/>
    </row>
    <row r="5" customFormat="false" ht="15" hidden="false" customHeight="false" outlineLevel="0" collapsed="false">
      <c r="A5" s="56"/>
      <c r="B5" s="54"/>
      <c r="C5" s="54"/>
      <c r="D5" s="54"/>
    </row>
    <row r="6" customFormat="false" ht="15.75" hidden="false" customHeight="true" outlineLevel="0" collapsed="false">
      <c r="A6" s="57" t="s">
        <v>2</v>
      </c>
      <c r="B6" s="57" t="s">
        <v>3</v>
      </c>
      <c r="C6" s="57" t="s">
        <v>4</v>
      </c>
      <c r="D6" s="57" t="s">
        <v>5</v>
      </c>
      <c r="E6" s="57" t="s">
        <v>124</v>
      </c>
      <c r="F6" s="57"/>
    </row>
    <row r="7" customFormat="false" ht="17.25" hidden="false" customHeight="true" outlineLevel="0" collapsed="false">
      <c r="A7" s="57"/>
      <c r="B7" s="57"/>
      <c r="C7" s="57"/>
      <c r="D7" s="57"/>
      <c r="E7" s="57" t="s">
        <v>10</v>
      </c>
      <c r="F7" s="57" t="s">
        <v>11</v>
      </c>
    </row>
    <row r="8" customFormat="false" ht="18" hidden="false" customHeight="true" outlineLevel="0" collapsed="false">
      <c r="A8" s="58" t="n">
        <v>1</v>
      </c>
      <c r="B8" s="59" t="s">
        <v>16</v>
      </c>
      <c r="C8" s="60" t="s">
        <v>17</v>
      </c>
      <c r="D8" s="60" t="n">
        <v>1</v>
      </c>
      <c r="E8" s="61" t="n">
        <v>640.3475</v>
      </c>
      <c r="F8" s="61" t="n">
        <v>640.3475</v>
      </c>
    </row>
    <row r="9" customFormat="false" ht="18" hidden="false" customHeight="true" outlineLevel="0" collapsed="false">
      <c r="A9" s="58" t="n">
        <v>2</v>
      </c>
      <c r="B9" s="59" t="s">
        <v>18</v>
      </c>
      <c r="C9" s="60" t="s">
        <v>17</v>
      </c>
      <c r="D9" s="60" t="n">
        <v>2</v>
      </c>
      <c r="E9" s="61" t="n">
        <v>358.22128</v>
      </c>
      <c r="F9" s="61" t="n">
        <v>716.44256</v>
      </c>
    </row>
    <row r="10" customFormat="false" ht="30.75" hidden="false" customHeight="true" outlineLevel="0" collapsed="false">
      <c r="A10" s="58" t="n">
        <v>3</v>
      </c>
      <c r="B10" s="106" t="s">
        <v>19</v>
      </c>
      <c r="C10" s="60" t="s">
        <v>17</v>
      </c>
      <c r="D10" s="60" t="n">
        <v>1</v>
      </c>
      <c r="E10" s="61" t="n">
        <v>671.6649</v>
      </c>
      <c r="F10" s="61" t="n">
        <v>671.6649</v>
      </c>
    </row>
    <row r="11" customFormat="false" ht="30" hidden="false" customHeight="true" outlineLevel="0" collapsed="false">
      <c r="A11" s="58" t="n">
        <v>4</v>
      </c>
      <c r="B11" s="106" t="s">
        <v>20</v>
      </c>
      <c r="C11" s="60" t="s">
        <v>17</v>
      </c>
      <c r="D11" s="60" t="n">
        <v>1</v>
      </c>
      <c r="E11" s="61" t="n">
        <v>145.53258</v>
      </c>
      <c r="F11" s="61" t="n">
        <v>145.53258</v>
      </c>
    </row>
    <row r="12" customFormat="false" ht="18" hidden="false" customHeight="true" outlineLevel="0" collapsed="false">
      <c r="A12" s="58" t="n">
        <v>5</v>
      </c>
      <c r="B12" s="59" t="s">
        <v>125</v>
      </c>
      <c r="C12" s="58" t="s">
        <v>17</v>
      </c>
      <c r="D12" s="60" t="n">
        <v>1</v>
      </c>
      <c r="E12" s="61" t="n">
        <v>1567.22847</v>
      </c>
      <c r="F12" s="61" t="n">
        <v>1567.22847</v>
      </c>
    </row>
    <row r="13" customFormat="false" ht="28.5" hidden="false" customHeight="false" outlineLevel="0" collapsed="false">
      <c r="A13" s="58" t="n">
        <v>6</v>
      </c>
      <c r="B13" s="62" t="s">
        <v>126</v>
      </c>
      <c r="C13" s="60" t="s">
        <v>43</v>
      </c>
      <c r="D13" s="60" t="n">
        <v>2</v>
      </c>
      <c r="E13" s="61" t="n">
        <v>1119.45187</v>
      </c>
      <c r="F13" s="61" t="n">
        <v>2238.90374</v>
      </c>
    </row>
    <row r="14" customFormat="false" ht="18" hidden="false" customHeight="true" outlineLevel="0" collapsed="false">
      <c r="A14" s="58" t="n">
        <v>7</v>
      </c>
      <c r="B14" s="62" t="s">
        <v>27</v>
      </c>
      <c r="C14" s="58" t="s">
        <v>17</v>
      </c>
      <c r="D14" s="60" t="n">
        <v>2</v>
      </c>
      <c r="E14" s="61" t="n">
        <v>279.86556</v>
      </c>
      <c r="F14" s="61" t="n">
        <v>559.73112</v>
      </c>
    </row>
    <row r="15" customFormat="false" ht="18" hidden="false" customHeight="true" outlineLevel="0" collapsed="false">
      <c r="A15" s="58" t="n">
        <v>8</v>
      </c>
      <c r="B15" s="62" t="s">
        <v>60</v>
      </c>
      <c r="C15" s="58" t="s">
        <v>17</v>
      </c>
      <c r="D15" s="60" t="n">
        <v>1</v>
      </c>
      <c r="E15" s="61" t="n">
        <v>100.75492</v>
      </c>
      <c r="F15" s="61" t="n">
        <v>100.75492</v>
      </c>
    </row>
    <row r="16" customFormat="false" ht="18" hidden="false" customHeight="true" outlineLevel="0" collapsed="false">
      <c r="A16" s="58" t="n">
        <v>9</v>
      </c>
      <c r="B16" s="62" t="s">
        <v>127</v>
      </c>
      <c r="C16" s="58" t="s">
        <v>128</v>
      </c>
      <c r="D16" s="60" t="n">
        <v>0.5</v>
      </c>
      <c r="E16" s="61" t="n">
        <v>16099.425</v>
      </c>
      <c r="F16" s="61" t="n">
        <v>8049.7125</v>
      </c>
    </row>
    <row r="17" customFormat="false" ht="18" hidden="false" customHeight="true" outlineLevel="0" collapsed="false">
      <c r="A17" s="58" t="n">
        <v>10</v>
      </c>
      <c r="B17" s="62" t="s">
        <v>129</v>
      </c>
      <c r="C17" s="58" t="s">
        <v>43</v>
      </c>
      <c r="D17" s="107" t="n">
        <v>2</v>
      </c>
      <c r="E17" s="61" t="n">
        <v>3918.0633975</v>
      </c>
      <c r="F17" s="61" t="n">
        <v>7836.126795</v>
      </c>
    </row>
    <row r="18" customFormat="false" ht="30.75" hidden="false" customHeight="true" outlineLevel="0" collapsed="false">
      <c r="A18" s="58" t="n">
        <v>11</v>
      </c>
      <c r="B18" s="62" t="s">
        <v>130</v>
      </c>
      <c r="C18" s="58" t="s">
        <v>17</v>
      </c>
      <c r="D18" s="58" t="n">
        <v>1</v>
      </c>
      <c r="E18" s="61" t="n">
        <v>447.7766</v>
      </c>
      <c r="F18" s="61" t="n">
        <v>447.7766</v>
      </c>
    </row>
    <row r="19" customFormat="false" ht="18" hidden="false" customHeight="true" outlineLevel="0" collapsed="false">
      <c r="A19" s="58" t="n">
        <v>12</v>
      </c>
      <c r="B19" s="62" t="s">
        <v>131</v>
      </c>
      <c r="C19" s="58" t="s">
        <v>17</v>
      </c>
      <c r="D19" s="58" t="n">
        <v>2</v>
      </c>
      <c r="E19" s="61" t="n">
        <v>580.42964</v>
      </c>
      <c r="F19" s="61" t="n">
        <v>1160.85928</v>
      </c>
    </row>
    <row r="20" customFormat="false" ht="18" hidden="false" customHeight="true" outlineLevel="0" collapsed="false">
      <c r="A20" s="67"/>
      <c r="B20" s="57" t="s">
        <v>35</v>
      </c>
      <c r="C20" s="108"/>
      <c r="D20" s="108"/>
      <c r="E20" s="109"/>
      <c r="F20" s="109" t="n">
        <v>24135.080965</v>
      </c>
    </row>
    <row r="21" customFormat="false" ht="15.75" hidden="false" customHeight="false" outlineLevel="0" collapsed="false">
      <c r="A21" s="110"/>
      <c r="B21" s="74" t="s">
        <v>132</v>
      </c>
      <c r="C21" s="110"/>
      <c r="D21" s="110"/>
      <c r="E21" s="110"/>
      <c r="F21" s="109" t="n">
        <f aca="false">ROUND(F20,)</f>
        <v>24135</v>
      </c>
    </row>
    <row r="22" customFormat="false" ht="15" hidden="false" customHeight="false" outlineLevel="0" collapsed="false">
      <c r="B22" s="44"/>
      <c r="F22" s="73"/>
    </row>
    <row r="23" customFormat="false" ht="48" hidden="false" customHeight="true" outlineLevel="0" collapsed="false">
      <c r="A23" s="86" t="s">
        <v>108</v>
      </c>
      <c r="B23" s="86"/>
      <c r="C23" s="86"/>
      <c r="D23" s="86"/>
      <c r="E23" s="86"/>
      <c r="F23" s="86"/>
      <c r="G23" s="105"/>
      <c r="H23" s="105"/>
      <c r="I23" s="105"/>
      <c r="J23" s="105"/>
      <c r="K23" s="105"/>
      <c r="L23" s="105"/>
      <c r="M23" s="105"/>
      <c r="N23" s="105"/>
      <c r="O23" s="105"/>
      <c r="P23" s="105"/>
      <c r="Q23" s="105"/>
    </row>
  </sheetData>
  <mergeCells count="8">
    <mergeCell ref="A2:F2"/>
    <mergeCell ref="A4:F4"/>
    <mergeCell ref="A6:A7"/>
    <mergeCell ref="B6:B7"/>
    <mergeCell ref="C6:C7"/>
    <mergeCell ref="D6:D7"/>
    <mergeCell ref="E6:F6"/>
    <mergeCell ref="A23:F23"/>
  </mergeCells>
  <printOptions headings="false" gridLines="false" gridLinesSet="true" horizontalCentered="false" verticalCentered="false"/>
  <pageMargins left="1.39027777777778" right="0.708333333333333" top="0.747916666666667" bottom="0.747916666666667"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11" width="5.71"/>
    <col collapsed="false" customWidth="true" hidden="false" outlineLevel="0" max="2" min="2" style="111" width="41.7"/>
    <col collapsed="false" customWidth="true" hidden="false" outlineLevel="0" max="3" min="3" style="111" width="6.85"/>
    <col collapsed="false" customWidth="true" hidden="false" outlineLevel="0" max="4" min="4" style="111" width="6.41"/>
    <col collapsed="false" customWidth="true" hidden="false" outlineLevel="0" max="6" min="5" style="112" width="11.85"/>
    <col collapsed="false" customWidth="true" hidden="false" outlineLevel="0" max="8" min="7" style="111" width="12.42"/>
    <col collapsed="false" customWidth="false" hidden="false" outlineLevel="0" max="257" min="9" style="111" width="9.14"/>
  </cols>
  <sheetData>
    <row r="3" customFormat="false" ht="18.75" hidden="false" customHeight="true" outlineLevel="0" collapsed="false">
      <c r="A3" s="113" t="s">
        <v>133</v>
      </c>
      <c r="B3" s="113"/>
      <c r="C3" s="113"/>
      <c r="D3" s="113"/>
      <c r="E3" s="113"/>
      <c r="F3" s="113"/>
      <c r="G3" s="113"/>
      <c r="H3" s="113"/>
    </row>
    <row r="4" customFormat="false" ht="26.25" hidden="false" customHeight="true" outlineLevel="0" collapsed="false">
      <c r="A4" s="114" t="s">
        <v>134</v>
      </c>
      <c r="B4" s="114"/>
      <c r="C4" s="114"/>
      <c r="D4" s="114"/>
      <c r="E4" s="114"/>
      <c r="F4" s="114"/>
      <c r="G4" s="114"/>
      <c r="H4" s="114"/>
    </row>
    <row r="5" customFormat="false" ht="27" hidden="false" customHeight="true" outlineLevel="0" collapsed="false">
      <c r="A5" s="5" t="s">
        <v>40</v>
      </c>
      <c r="B5" s="5" t="s">
        <v>3</v>
      </c>
      <c r="C5" s="5" t="s">
        <v>4</v>
      </c>
      <c r="D5" s="5" t="s">
        <v>5</v>
      </c>
      <c r="E5" s="115"/>
      <c r="F5" s="115"/>
      <c r="G5" s="116"/>
      <c r="H5" s="116"/>
    </row>
    <row r="6" customFormat="false" ht="20.25" hidden="false" customHeight="true" outlineLevel="0" collapsed="false">
      <c r="A6" s="5"/>
      <c r="B6" s="5"/>
      <c r="C6" s="5"/>
      <c r="D6" s="5"/>
      <c r="E6" s="117" t="s">
        <v>9</v>
      </c>
      <c r="F6" s="117"/>
      <c r="G6" s="118" t="s">
        <v>9</v>
      </c>
      <c r="H6" s="118"/>
    </row>
    <row r="7" customFormat="false" ht="18" hidden="false" customHeight="true" outlineLevel="0" collapsed="false">
      <c r="A7" s="5"/>
      <c r="B7" s="5"/>
      <c r="C7" s="5"/>
      <c r="D7" s="5"/>
      <c r="E7" s="119" t="s">
        <v>10</v>
      </c>
      <c r="F7" s="119" t="s">
        <v>11</v>
      </c>
      <c r="G7" s="120" t="s">
        <v>10</v>
      </c>
      <c r="H7" s="120" t="s">
        <v>11</v>
      </c>
    </row>
    <row r="8" s="112" customFormat="true" ht="22.5" hidden="false" customHeight="true" outlineLevel="0" collapsed="false">
      <c r="A8" s="121" t="n">
        <v>1</v>
      </c>
      <c r="B8" s="122" t="s">
        <v>16</v>
      </c>
      <c r="C8" s="123" t="s">
        <v>17</v>
      </c>
      <c r="D8" s="123" t="n">
        <v>2</v>
      </c>
      <c r="E8" s="124" t="n">
        <v>447.7766</v>
      </c>
      <c r="F8" s="124" t="n">
        <v>895.5532</v>
      </c>
      <c r="G8" s="124" t="n">
        <v>640.3475</v>
      </c>
      <c r="H8" s="124" t="n">
        <v>1280.695</v>
      </c>
    </row>
    <row r="9" s="112" customFormat="true" ht="25.5" hidden="false" customHeight="true" outlineLevel="0" collapsed="false">
      <c r="A9" s="121" t="n">
        <v>2</v>
      </c>
      <c r="B9" s="122" t="s">
        <v>18</v>
      </c>
      <c r="C9" s="123" t="s">
        <v>17</v>
      </c>
      <c r="D9" s="123" t="n">
        <v>4</v>
      </c>
      <c r="E9" s="124" t="n">
        <v>358.22128</v>
      </c>
      <c r="F9" s="124" t="n">
        <v>1432.88512</v>
      </c>
      <c r="G9" s="124" t="n">
        <v>358.22128</v>
      </c>
      <c r="H9" s="124" t="n">
        <v>1432.88512</v>
      </c>
    </row>
    <row r="10" s="112" customFormat="true" ht="26.25" hidden="false" customHeight="true" outlineLevel="0" collapsed="false">
      <c r="A10" s="121" t="n">
        <v>3</v>
      </c>
      <c r="B10" s="122" t="s">
        <v>42</v>
      </c>
      <c r="C10" s="123" t="s">
        <v>43</v>
      </c>
      <c r="D10" s="123" t="n">
        <v>2</v>
      </c>
      <c r="E10" s="124" t="n">
        <v>145.53258</v>
      </c>
      <c r="F10" s="124" t="n">
        <v>291.06516</v>
      </c>
      <c r="G10" s="124" t="n">
        <v>145.53258</v>
      </c>
      <c r="H10" s="124" t="n">
        <v>291.06516</v>
      </c>
    </row>
    <row r="11" s="112" customFormat="true" ht="30" hidden="false" customHeight="true" outlineLevel="0" collapsed="false">
      <c r="A11" s="121" t="n">
        <v>4</v>
      </c>
      <c r="B11" s="122" t="s">
        <v>19</v>
      </c>
      <c r="C11" s="123" t="s">
        <v>17</v>
      </c>
      <c r="D11" s="123" t="n">
        <v>2</v>
      </c>
      <c r="E11" s="124" t="n">
        <v>559.72075</v>
      </c>
      <c r="F11" s="124" t="n">
        <v>1119.4415</v>
      </c>
      <c r="G11" s="124" t="n">
        <v>671.6649</v>
      </c>
      <c r="H11" s="124" t="n">
        <v>1343.3298</v>
      </c>
    </row>
    <row r="12" s="112" customFormat="true" ht="32.25" hidden="false" customHeight="true" outlineLevel="0" collapsed="false">
      <c r="A12" s="121" t="n">
        <v>5</v>
      </c>
      <c r="B12" s="122" t="s">
        <v>44</v>
      </c>
      <c r="C12" s="123" t="s">
        <v>17</v>
      </c>
      <c r="D12" s="123" t="n">
        <v>2</v>
      </c>
      <c r="E12" s="124" t="n">
        <v>580.42964</v>
      </c>
      <c r="F12" s="124" t="n">
        <v>1160.85928</v>
      </c>
      <c r="G12" s="124" t="n">
        <v>580.42964</v>
      </c>
      <c r="H12" s="124" t="n">
        <v>1160.85928</v>
      </c>
    </row>
    <row r="13" s="112" customFormat="true" ht="28.5" hidden="false" customHeight="true" outlineLevel="0" collapsed="false">
      <c r="A13" s="121" t="n">
        <v>6</v>
      </c>
      <c r="B13" s="122" t="s">
        <v>45</v>
      </c>
      <c r="C13" s="123" t="s">
        <v>17</v>
      </c>
      <c r="D13" s="123" t="n">
        <v>2</v>
      </c>
      <c r="E13" s="124" t="n">
        <v>1567.22847</v>
      </c>
      <c r="F13" s="124" t="n">
        <v>3134.45694</v>
      </c>
      <c r="G13" s="124" t="n">
        <v>1567.22847</v>
      </c>
      <c r="H13" s="124" t="n">
        <v>3134.45694</v>
      </c>
    </row>
    <row r="14" s="112" customFormat="true" ht="23.25" hidden="false" customHeight="true" outlineLevel="0" collapsed="false">
      <c r="A14" s="121" t="n">
        <v>7</v>
      </c>
      <c r="B14" s="122" t="s">
        <v>46</v>
      </c>
      <c r="C14" s="123" t="s">
        <v>47</v>
      </c>
      <c r="D14" s="123" t="n">
        <v>0</v>
      </c>
      <c r="E14" s="124" t="n">
        <v>0</v>
      </c>
      <c r="F14" s="124" t="n">
        <v>0</v>
      </c>
      <c r="G14" s="124" t="n">
        <v>0</v>
      </c>
      <c r="H14" s="124" t="n">
        <v>0</v>
      </c>
    </row>
    <row r="15" s="112" customFormat="true" ht="27" hidden="false" customHeight="true" outlineLevel="0" collapsed="false">
      <c r="A15" s="121" t="n">
        <v>8</v>
      </c>
      <c r="B15" s="122" t="s">
        <v>48</v>
      </c>
      <c r="C15" s="123" t="s">
        <v>17</v>
      </c>
      <c r="D15" s="123" t="n">
        <v>4</v>
      </c>
      <c r="E15" s="124" t="n">
        <v>279.86556</v>
      </c>
      <c r="F15" s="124" t="n">
        <v>1119.46224</v>
      </c>
      <c r="G15" s="124" t="n">
        <v>279.86556</v>
      </c>
      <c r="H15" s="124" t="n">
        <v>1119.46224</v>
      </c>
    </row>
    <row r="16" s="112" customFormat="true" ht="27" hidden="false" customHeight="true" outlineLevel="0" collapsed="false">
      <c r="A16" s="121" t="n">
        <v>9</v>
      </c>
      <c r="B16" s="125" t="s">
        <v>135</v>
      </c>
      <c r="C16" s="126" t="s">
        <v>17</v>
      </c>
      <c r="D16" s="126" t="n">
        <v>2</v>
      </c>
      <c r="E16" s="124" t="n">
        <v>1119.45187</v>
      </c>
      <c r="F16" s="124" t="n">
        <v>2238.90374</v>
      </c>
      <c r="G16" s="124" t="n">
        <v>1119.45187</v>
      </c>
      <c r="H16" s="124" t="n">
        <v>2238.90374</v>
      </c>
    </row>
    <row r="17" s="112" customFormat="true" ht="27" hidden="false" customHeight="true" outlineLevel="0" collapsed="false">
      <c r="A17" s="121" t="n">
        <v>10</v>
      </c>
      <c r="B17" s="122" t="s">
        <v>136</v>
      </c>
      <c r="C17" s="123" t="s">
        <v>17</v>
      </c>
      <c r="D17" s="127" t="n">
        <v>1</v>
      </c>
      <c r="E17" s="124" t="n">
        <v>4477.78674</v>
      </c>
      <c r="F17" s="124" t="n">
        <v>4477.78674</v>
      </c>
      <c r="G17" s="124" t="n">
        <v>4477.78674</v>
      </c>
      <c r="H17" s="124" t="n">
        <v>4477.78674</v>
      </c>
    </row>
    <row r="18" s="112" customFormat="true" ht="27" hidden="false" customHeight="true" outlineLevel="0" collapsed="false">
      <c r="A18" s="121" t="n">
        <v>11</v>
      </c>
      <c r="B18" s="128" t="s">
        <v>137</v>
      </c>
      <c r="C18" s="129" t="s">
        <v>17</v>
      </c>
      <c r="D18" s="127" t="n">
        <v>1</v>
      </c>
      <c r="E18" s="124" t="n">
        <v>1679.1700275</v>
      </c>
      <c r="F18" s="124" t="n">
        <v>1679.1700275</v>
      </c>
      <c r="G18" s="124" t="n">
        <v>1679.1700275</v>
      </c>
      <c r="H18" s="124" t="n">
        <v>1679.1700275</v>
      </c>
    </row>
    <row r="19" s="112" customFormat="true" ht="27" hidden="false" customHeight="true" outlineLevel="0" collapsed="false">
      <c r="A19" s="121" t="n">
        <v>12</v>
      </c>
      <c r="B19" s="122" t="s">
        <v>102</v>
      </c>
      <c r="C19" s="123" t="s">
        <v>94</v>
      </c>
      <c r="D19" s="130" t="n">
        <v>1</v>
      </c>
      <c r="E19" s="124" t="n">
        <v>279.86556</v>
      </c>
      <c r="F19" s="124" t="n">
        <v>279.86556</v>
      </c>
      <c r="G19" s="124" t="n">
        <v>279.86556</v>
      </c>
      <c r="H19" s="124" t="n">
        <v>279.86556</v>
      </c>
    </row>
    <row r="20" s="112" customFormat="true" ht="27" hidden="false" customHeight="true" outlineLevel="0" collapsed="false">
      <c r="A20" s="121" t="n">
        <v>13</v>
      </c>
      <c r="B20" s="125" t="s">
        <v>138</v>
      </c>
      <c r="C20" s="131" t="s">
        <v>55</v>
      </c>
      <c r="D20" s="131" t="n">
        <v>1</v>
      </c>
      <c r="E20" s="124" t="n">
        <v>2748.05</v>
      </c>
      <c r="F20" s="124" t="n">
        <v>2748.05</v>
      </c>
      <c r="G20" s="124" t="n">
        <v>2748.05</v>
      </c>
      <c r="H20" s="124" t="n">
        <v>2748.05</v>
      </c>
    </row>
    <row r="21" s="112" customFormat="true" ht="30.75" hidden="false" customHeight="true" outlineLevel="0" collapsed="false">
      <c r="A21" s="121" t="n">
        <v>14</v>
      </c>
      <c r="B21" s="128" t="s">
        <v>49</v>
      </c>
      <c r="C21" s="123" t="s">
        <v>17</v>
      </c>
      <c r="D21" s="123" t="n">
        <v>2</v>
      </c>
      <c r="E21" s="124" t="n">
        <v>100.75492</v>
      </c>
      <c r="F21" s="124" t="n">
        <v>201.50984</v>
      </c>
      <c r="G21" s="124" t="n">
        <v>100.75492</v>
      </c>
      <c r="H21" s="124" t="n">
        <v>201.50984</v>
      </c>
    </row>
    <row r="22" s="112" customFormat="true" ht="32.25" hidden="false" customHeight="true" outlineLevel="0" collapsed="false">
      <c r="A22" s="121" t="n">
        <v>15</v>
      </c>
      <c r="B22" s="132" t="s">
        <v>50</v>
      </c>
      <c r="C22" s="123" t="s">
        <v>17</v>
      </c>
      <c r="D22" s="123" t="n">
        <v>2</v>
      </c>
      <c r="E22" s="124" t="n">
        <v>111.94415</v>
      </c>
      <c r="F22" s="124" t="n">
        <v>223.8883</v>
      </c>
      <c r="G22" s="124" t="n">
        <v>447.7766</v>
      </c>
      <c r="H22" s="124" t="n">
        <v>895.5532</v>
      </c>
    </row>
    <row r="23" customFormat="false" ht="12.75" hidden="false" customHeight="false" outlineLevel="0" collapsed="false">
      <c r="A23" s="133"/>
      <c r="B23" s="134" t="s">
        <v>35</v>
      </c>
      <c r="C23" s="133"/>
      <c r="D23" s="133"/>
      <c r="E23" s="117"/>
      <c r="F23" s="117" t="n">
        <v>21002.8976475</v>
      </c>
      <c r="G23" s="135"/>
      <c r="H23" s="118" t="n">
        <v>22283.5926475</v>
      </c>
    </row>
    <row r="24" customFormat="false" ht="15" hidden="false" customHeight="false" outlineLevel="0" collapsed="false">
      <c r="A24" s="133"/>
      <c r="B24" s="74" t="s">
        <v>132</v>
      </c>
      <c r="C24" s="133"/>
      <c r="D24" s="133"/>
      <c r="E24" s="117"/>
      <c r="F24" s="117" t="n">
        <f aca="false">ROUND(F23,)</f>
        <v>21003</v>
      </c>
      <c r="G24" s="117"/>
      <c r="H24" s="117" t="n">
        <f aca="false">ROUND(H23,)</f>
        <v>22284</v>
      </c>
    </row>
    <row r="25" customFormat="false" ht="15" hidden="false" customHeight="false" outlineLevel="0" collapsed="false">
      <c r="A25" s="136"/>
      <c r="B25" s="44"/>
      <c r="C25" s="136"/>
      <c r="D25" s="136"/>
      <c r="E25" s="137"/>
      <c r="F25" s="137"/>
      <c r="H25" s="138"/>
    </row>
    <row r="26" customFormat="false" ht="16.5" hidden="false" customHeight="true" outlineLevel="0" collapsed="false">
      <c r="A26" s="139" t="s">
        <v>37</v>
      </c>
      <c r="B26" s="139"/>
      <c r="C26" s="139"/>
      <c r="D26" s="139"/>
      <c r="E26" s="139"/>
      <c r="F26" s="139"/>
      <c r="G26" s="139"/>
      <c r="H26" s="139"/>
    </row>
    <row r="27" customFormat="false" ht="12.75" hidden="false" customHeight="false" outlineLevel="0" collapsed="false">
      <c r="A27" s="139"/>
      <c r="B27" s="139"/>
      <c r="C27" s="139"/>
      <c r="D27" s="139"/>
      <c r="E27" s="139"/>
      <c r="F27" s="139"/>
      <c r="G27" s="139"/>
      <c r="H27" s="139"/>
    </row>
    <row r="28" customFormat="false" ht="12.75" hidden="false" customHeight="false" outlineLevel="0" collapsed="false">
      <c r="A28" s="140"/>
      <c r="B28" s="140"/>
      <c r="C28" s="140"/>
      <c r="D28" s="140"/>
      <c r="E28" s="141"/>
      <c r="F28" s="141"/>
    </row>
    <row r="29" customFormat="false" ht="12.75" hidden="false" customHeight="false" outlineLevel="0" collapsed="false">
      <c r="F29" s="142"/>
      <c r="H29" s="138"/>
    </row>
    <row r="30" customFormat="false" ht="39.6" hidden="false" customHeight="true" outlineLevel="0" collapsed="false">
      <c r="A30" s="143"/>
      <c r="B30" s="144" t="s">
        <v>139</v>
      </c>
      <c r="C30" s="143"/>
      <c r="D30" s="143"/>
      <c r="E30" s="145"/>
      <c r="F30" s="145"/>
      <c r="G30" s="143"/>
    </row>
  </sheetData>
  <mergeCells count="12">
    <mergeCell ref="A3:H3"/>
    <mergeCell ref="A4:H4"/>
    <mergeCell ref="A5:A7"/>
    <mergeCell ref="B5:B7"/>
    <mergeCell ref="C5:C7"/>
    <mergeCell ref="D5:D7"/>
    <mergeCell ref="E5:F5"/>
    <mergeCell ref="G5:H5"/>
    <mergeCell ref="E6:F6"/>
    <mergeCell ref="G6:H6"/>
    <mergeCell ref="A26:H27"/>
    <mergeCell ref="E30:F30"/>
  </mergeCells>
  <printOptions headings="false" gridLines="false" gridLinesSet="true" horizontalCentered="false" verticalCentered="false"/>
  <pageMargins left="0.354166666666667" right="0.157638888888889"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6" topLeftCell="C9" activePane="bottomRight" state="frozen"/>
      <selection pane="topLeft" activeCell="A3" activeCellId="0" sqref="A3"/>
      <selection pane="topRight" activeCell="C3" activeCellId="0" sqref="C3"/>
      <selection pane="bottomLeft" activeCell="A9" activeCellId="0" sqref="A9"/>
      <selection pane="bottomRight" activeCell="B22" activeCellId="0" sqref="B22"/>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51" width="58.85"/>
    <col collapsed="false" customWidth="true" hidden="false" outlineLevel="0" max="3" min="3" style="51" width="7.7"/>
    <col collapsed="false" customWidth="true" hidden="false" outlineLevel="0" max="4" min="4" style="51" width="4.99"/>
    <col collapsed="false" customWidth="true" hidden="false" outlineLevel="0" max="5" min="5" style="51" width="12.56"/>
    <col collapsed="false" customWidth="true" hidden="false" outlineLevel="0" max="6" min="6" style="51" width="12.28"/>
    <col collapsed="false" customWidth="false" hidden="false" outlineLevel="0" max="257" min="7" style="51" width="9.14"/>
  </cols>
  <sheetData>
    <row r="3" customFormat="false" ht="15.75" hidden="false" customHeight="true" outlineLevel="0" collapsed="false">
      <c r="A3" s="53" t="s">
        <v>140</v>
      </c>
      <c r="B3" s="53"/>
      <c r="C3" s="53"/>
      <c r="D3" s="53"/>
      <c r="E3" s="53"/>
      <c r="F3" s="53"/>
    </row>
    <row r="4" customFormat="false" ht="12.75" hidden="false" customHeight="true" outlineLevel="0" collapsed="false">
      <c r="B4" s="53"/>
      <c r="C4" s="53"/>
      <c r="D4" s="53"/>
    </row>
    <row r="5" customFormat="false" ht="36.75" hidden="false" customHeight="true" outlineLevel="0" collapsed="false">
      <c r="A5" s="55" t="s">
        <v>141</v>
      </c>
      <c r="B5" s="55"/>
      <c r="C5" s="55"/>
      <c r="D5" s="55"/>
      <c r="E5" s="55"/>
      <c r="F5" s="55"/>
    </row>
    <row r="6" customFormat="false" ht="15" hidden="false" customHeight="false" outlineLevel="0" collapsed="false">
      <c r="B6" s="55"/>
      <c r="C6" s="55"/>
      <c r="D6" s="55"/>
    </row>
    <row r="7" customFormat="false" ht="15" hidden="false" customHeight="true" outlineLevel="0" collapsed="false">
      <c r="A7" s="64" t="s">
        <v>2</v>
      </c>
      <c r="B7" s="64" t="s">
        <v>3</v>
      </c>
      <c r="C7" s="64" t="s">
        <v>4</v>
      </c>
      <c r="D7" s="64" t="s">
        <v>5</v>
      </c>
      <c r="E7" s="64" t="s">
        <v>66</v>
      </c>
      <c r="F7" s="64"/>
    </row>
    <row r="8" customFormat="false" ht="18" hidden="false" customHeight="true" outlineLevel="0" collapsed="false">
      <c r="A8" s="64"/>
      <c r="B8" s="64"/>
      <c r="C8" s="64"/>
      <c r="D8" s="64"/>
      <c r="E8" s="64" t="s">
        <v>10</v>
      </c>
      <c r="F8" s="64" t="s">
        <v>11</v>
      </c>
    </row>
    <row r="9" customFormat="false" ht="14.25" hidden="false" customHeight="false" outlineLevel="0" collapsed="false">
      <c r="A9" s="58" t="n">
        <v>1</v>
      </c>
      <c r="B9" s="59" t="s">
        <v>16</v>
      </c>
      <c r="C9" s="60" t="s">
        <v>17</v>
      </c>
      <c r="D9" s="60" t="n">
        <v>1</v>
      </c>
      <c r="E9" s="61" t="n">
        <v>640.3475</v>
      </c>
      <c r="F9" s="61" t="n">
        <v>640.3475</v>
      </c>
    </row>
    <row r="10" customFormat="false" ht="14.25" hidden="false" customHeight="false" outlineLevel="0" collapsed="false">
      <c r="A10" s="58" t="n">
        <v>2</v>
      </c>
      <c r="B10" s="59" t="s">
        <v>18</v>
      </c>
      <c r="C10" s="60" t="s">
        <v>17</v>
      </c>
      <c r="D10" s="60" t="n">
        <v>2</v>
      </c>
      <c r="E10" s="61" t="n">
        <v>358.22128</v>
      </c>
      <c r="F10" s="61" t="n">
        <v>716.44256</v>
      </c>
    </row>
    <row r="11" customFormat="false" ht="28.5" hidden="false" customHeight="false" outlineLevel="0" collapsed="false">
      <c r="A11" s="58" t="n">
        <v>3</v>
      </c>
      <c r="B11" s="106" t="s">
        <v>19</v>
      </c>
      <c r="C11" s="60" t="s">
        <v>17</v>
      </c>
      <c r="D11" s="60" t="n">
        <v>1</v>
      </c>
      <c r="E11" s="61" t="n">
        <v>671.6649</v>
      </c>
      <c r="F11" s="61" t="n">
        <v>671.6649</v>
      </c>
    </row>
    <row r="12" customFormat="false" ht="14.25" hidden="false" customHeight="false" outlineLevel="0" collapsed="false">
      <c r="A12" s="58" t="n">
        <v>4</v>
      </c>
      <c r="B12" s="62" t="s">
        <v>20</v>
      </c>
      <c r="C12" s="60" t="s">
        <v>17</v>
      </c>
      <c r="D12" s="60" t="n">
        <v>1</v>
      </c>
      <c r="E12" s="61" t="n">
        <v>145.53258</v>
      </c>
      <c r="F12" s="61" t="n">
        <v>145.53258</v>
      </c>
    </row>
    <row r="13" customFormat="false" ht="14.25" hidden="false" customHeight="false" outlineLevel="0" collapsed="false">
      <c r="A13" s="58" t="n">
        <v>5</v>
      </c>
      <c r="B13" s="146" t="s">
        <v>45</v>
      </c>
      <c r="C13" s="58" t="s">
        <v>17</v>
      </c>
      <c r="D13" s="60" t="n">
        <v>1</v>
      </c>
      <c r="E13" s="61" t="n">
        <v>1567.22847</v>
      </c>
      <c r="F13" s="61" t="n">
        <v>1567.22847</v>
      </c>
    </row>
    <row r="14" customFormat="false" ht="14.25" hidden="false" customHeight="false" outlineLevel="0" collapsed="false">
      <c r="A14" s="58" t="n">
        <v>6</v>
      </c>
      <c r="B14" s="62" t="s">
        <v>27</v>
      </c>
      <c r="C14" s="58" t="s">
        <v>17</v>
      </c>
      <c r="D14" s="60" t="n">
        <v>2</v>
      </c>
      <c r="E14" s="61" t="n">
        <v>279.86556</v>
      </c>
      <c r="F14" s="61" t="n">
        <v>559.73112</v>
      </c>
    </row>
    <row r="15" customFormat="false" ht="14.25" hidden="false" customHeight="false" outlineLevel="0" collapsed="false">
      <c r="A15" s="58" t="n">
        <v>7</v>
      </c>
      <c r="B15" s="62" t="s">
        <v>60</v>
      </c>
      <c r="C15" s="58" t="s">
        <v>17</v>
      </c>
      <c r="D15" s="60" t="n">
        <v>1</v>
      </c>
      <c r="E15" s="61" t="n">
        <v>100.75492</v>
      </c>
      <c r="F15" s="61" t="n">
        <v>100.75492</v>
      </c>
    </row>
    <row r="16" customFormat="false" ht="14.25" hidden="false" customHeight="false" outlineLevel="0" collapsed="false">
      <c r="A16" s="58" t="n">
        <v>8</v>
      </c>
      <c r="B16" s="62" t="s">
        <v>142</v>
      </c>
      <c r="C16" s="58" t="s">
        <v>128</v>
      </c>
      <c r="D16" s="61" t="n">
        <v>0.15</v>
      </c>
      <c r="E16" s="61" t="n">
        <v>16791.70546</v>
      </c>
      <c r="F16" s="61" t="n">
        <v>2518.755819</v>
      </c>
    </row>
    <row r="17" customFormat="false" ht="14.25" hidden="false" customHeight="false" outlineLevel="0" collapsed="false">
      <c r="A17" s="58" t="n">
        <v>9</v>
      </c>
      <c r="B17" s="62" t="s">
        <v>143</v>
      </c>
      <c r="C17" s="58" t="s">
        <v>17</v>
      </c>
      <c r="D17" s="107" t="n">
        <v>6</v>
      </c>
      <c r="E17" s="61" t="n">
        <v>503.74349</v>
      </c>
      <c r="F17" s="61" t="n">
        <v>3022.46094</v>
      </c>
    </row>
    <row r="18" customFormat="false" ht="28.5" hidden="false" customHeight="false" outlineLevel="0" collapsed="false">
      <c r="A18" s="58" t="n">
        <v>10</v>
      </c>
      <c r="B18" s="62" t="s">
        <v>144</v>
      </c>
      <c r="C18" s="58" t="s">
        <v>17</v>
      </c>
      <c r="D18" s="58" t="n">
        <v>1</v>
      </c>
      <c r="E18" s="61" t="n">
        <v>447.7766</v>
      </c>
      <c r="F18" s="61" t="n">
        <v>447.7766</v>
      </c>
    </row>
    <row r="19" customFormat="false" ht="14.25" hidden="false" customHeight="false" outlineLevel="0" collapsed="false">
      <c r="A19" s="58" t="n">
        <v>11</v>
      </c>
      <c r="B19" s="62" t="s">
        <v>145</v>
      </c>
      <c r="C19" s="58" t="s">
        <v>17</v>
      </c>
      <c r="D19" s="58" t="n">
        <v>2</v>
      </c>
      <c r="E19" s="61" t="n">
        <v>580.42964</v>
      </c>
      <c r="F19" s="61" t="n">
        <v>1160.85928</v>
      </c>
    </row>
    <row r="20" customFormat="false" ht="28.5" hidden="false" customHeight="false" outlineLevel="0" collapsed="false">
      <c r="A20" s="58" t="n">
        <v>12</v>
      </c>
      <c r="B20" s="62" t="s">
        <v>146</v>
      </c>
      <c r="C20" s="60" t="s">
        <v>43</v>
      </c>
      <c r="D20" s="60" t="n">
        <v>1</v>
      </c>
      <c r="E20" s="61" t="n">
        <v>1119.45187</v>
      </c>
      <c r="F20" s="61" t="n">
        <v>1119.45187</v>
      </c>
    </row>
    <row r="21" customFormat="false" ht="20.25" hidden="false" customHeight="true" outlineLevel="0" collapsed="false">
      <c r="A21" s="67"/>
      <c r="B21" s="57" t="s">
        <v>35</v>
      </c>
      <c r="C21" s="147"/>
      <c r="D21" s="147"/>
      <c r="E21" s="109"/>
      <c r="F21" s="109" t="n">
        <v>12671.006559</v>
      </c>
    </row>
    <row r="22" customFormat="false" ht="15.75" hidden="false" customHeight="false" outlineLevel="0" collapsed="false">
      <c r="A22" s="110"/>
      <c r="B22" s="74" t="s">
        <v>132</v>
      </c>
      <c r="C22" s="110"/>
      <c r="D22" s="110"/>
      <c r="E22" s="110"/>
      <c r="F22" s="109" t="n">
        <f aca="false">ROUND(F21,)</f>
        <v>12671</v>
      </c>
    </row>
    <row r="23" customFormat="false" ht="41.25" hidden="false" customHeight="true" outlineLevel="0" collapsed="false">
      <c r="A23" s="86" t="s">
        <v>108</v>
      </c>
      <c r="B23" s="86"/>
      <c r="C23" s="86"/>
      <c r="D23" s="86"/>
      <c r="E23" s="86"/>
      <c r="F23" s="86"/>
    </row>
  </sheetData>
  <mergeCells count="9">
    <mergeCell ref="A3:F3"/>
    <mergeCell ref="A5:F5"/>
    <mergeCell ref="B6:D6"/>
    <mergeCell ref="A7:A8"/>
    <mergeCell ref="B7:B8"/>
    <mergeCell ref="C7:C8"/>
    <mergeCell ref="D7:D8"/>
    <mergeCell ref="E7:F7"/>
    <mergeCell ref="A23:F23"/>
  </mergeCells>
  <printOptions headings="false" gridLines="false" gridLinesSet="true" horizontalCentered="false" verticalCentered="false"/>
  <pageMargins left="0.840277777777778" right="0.708333333333333" top="0.354166666666667"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F21"/>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51" width="49.28"/>
    <col collapsed="false" customWidth="true" hidden="false" outlineLevel="0" max="3" min="3" style="51" width="6.28"/>
    <col collapsed="false" customWidth="true" hidden="false" outlineLevel="0" max="4" min="4" style="51" width="6.56"/>
    <col collapsed="false" customWidth="true" hidden="false" outlineLevel="0" max="5" min="5" style="51" width="11.28"/>
    <col collapsed="false" customWidth="true" hidden="false" outlineLevel="0" max="6" min="6" style="51" width="14.28"/>
    <col collapsed="false" customWidth="false" hidden="false" outlineLevel="0" max="7" min="7" style="51" width="9.14"/>
    <col collapsed="false" customWidth="true" hidden="false" outlineLevel="0" max="8" min="8" style="51" width="14.28"/>
    <col collapsed="false" customWidth="false" hidden="false" outlineLevel="0" max="257" min="9" style="51" width="9.14"/>
  </cols>
  <sheetData>
    <row r="2" customFormat="false" ht="15.75" hidden="false" customHeight="true" outlineLevel="0" collapsed="false">
      <c r="A2" s="53" t="s">
        <v>147</v>
      </c>
      <c r="B2" s="53"/>
      <c r="C2" s="53"/>
      <c r="D2" s="53"/>
      <c r="E2" s="53"/>
      <c r="F2" s="53"/>
    </row>
    <row r="3" customFormat="false" ht="15.75" hidden="false" customHeight="true" outlineLevel="0" collapsed="false">
      <c r="A3" s="148" t="s">
        <v>148</v>
      </c>
      <c r="B3" s="148"/>
      <c r="C3" s="148"/>
      <c r="D3" s="148"/>
      <c r="E3" s="148"/>
      <c r="F3" s="148"/>
      <c r="G3" s="148"/>
      <c r="H3" s="148"/>
    </row>
    <row r="4" customFormat="false" ht="17.25" hidden="false" customHeight="true" outlineLevel="0" collapsed="false">
      <c r="A4" s="64" t="s">
        <v>2</v>
      </c>
      <c r="B4" s="64" t="s">
        <v>3</v>
      </c>
      <c r="C4" s="64" t="s">
        <v>4</v>
      </c>
      <c r="D4" s="64" t="s">
        <v>5</v>
      </c>
      <c r="E4" s="64" t="s">
        <v>66</v>
      </c>
      <c r="F4" s="64"/>
      <c r="G4" s="64"/>
      <c r="H4" s="64"/>
    </row>
    <row r="5" customFormat="false" ht="32.45" hidden="false" customHeight="true" outlineLevel="0" collapsed="false">
      <c r="A5" s="64"/>
      <c r="B5" s="64"/>
      <c r="C5" s="64"/>
      <c r="D5" s="64"/>
      <c r="E5" s="74" t="s">
        <v>85</v>
      </c>
      <c r="F5" s="74"/>
      <c r="G5" s="74" t="s">
        <v>86</v>
      </c>
      <c r="H5" s="74"/>
    </row>
    <row r="6" customFormat="false" ht="18.75" hidden="false" customHeight="true" outlineLevel="0" collapsed="false">
      <c r="A6" s="64"/>
      <c r="B6" s="64"/>
      <c r="C6" s="64"/>
      <c r="D6" s="64"/>
      <c r="E6" s="64" t="s">
        <v>10</v>
      </c>
      <c r="F6" s="64" t="s">
        <v>11</v>
      </c>
      <c r="G6" s="64" t="s">
        <v>10</v>
      </c>
      <c r="H6" s="64" t="s">
        <v>11</v>
      </c>
    </row>
    <row r="7" customFormat="false" ht="18.75" hidden="false" customHeight="true" outlineLevel="0" collapsed="false">
      <c r="A7" s="149" t="n">
        <v>1</v>
      </c>
      <c r="B7" s="149" t="n">
        <v>2</v>
      </c>
      <c r="C7" s="149" t="n">
        <v>3</v>
      </c>
      <c r="D7" s="149" t="n">
        <v>4</v>
      </c>
      <c r="E7" s="149" t="n">
        <v>6</v>
      </c>
      <c r="F7" s="149" t="n">
        <v>7</v>
      </c>
      <c r="G7" s="149" t="n">
        <v>8</v>
      </c>
      <c r="H7" s="149" t="n">
        <v>9</v>
      </c>
    </row>
    <row r="8" customFormat="false" ht="32.25" hidden="false" customHeight="true" outlineLevel="0" collapsed="false">
      <c r="A8" s="60" t="n">
        <v>1</v>
      </c>
      <c r="B8" s="150" t="s">
        <v>149</v>
      </c>
      <c r="C8" s="151" t="s">
        <v>150</v>
      </c>
      <c r="D8" s="152" t="n">
        <v>1125</v>
      </c>
      <c r="E8" s="68" t="n">
        <v>335.83245</v>
      </c>
      <c r="F8" s="68" t="n">
        <v>377811.50625</v>
      </c>
      <c r="G8" s="68" t="n">
        <v>335.83245</v>
      </c>
      <c r="H8" s="68" t="n">
        <v>377811.50625</v>
      </c>
    </row>
    <row r="9" customFormat="false" ht="34.5" hidden="false" customHeight="true" outlineLevel="0" collapsed="false">
      <c r="A9" s="60" t="n">
        <v>2</v>
      </c>
      <c r="B9" s="150" t="s">
        <v>151</v>
      </c>
      <c r="C9" s="151" t="s">
        <v>101</v>
      </c>
      <c r="D9" s="152" t="n">
        <v>714</v>
      </c>
      <c r="E9" s="68" t="n">
        <v>55.97233425</v>
      </c>
      <c r="F9" s="68" t="n">
        <v>39964.2466545</v>
      </c>
      <c r="G9" s="68" t="n">
        <v>55.97233425</v>
      </c>
      <c r="H9" s="68" t="n">
        <v>39964.2466545</v>
      </c>
    </row>
    <row r="10" customFormat="false" ht="42" hidden="false" customHeight="true" outlineLevel="0" collapsed="false">
      <c r="A10" s="60" t="n">
        <v>3</v>
      </c>
      <c r="B10" s="150" t="s">
        <v>152</v>
      </c>
      <c r="C10" s="151" t="s">
        <v>101</v>
      </c>
      <c r="D10" s="152" t="n">
        <v>1040</v>
      </c>
      <c r="E10" s="68" t="n">
        <v>447.778674</v>
      </c>
      <c r="F10" s="68" t="n">
        <v>465689.82096</v>
      </c>
      <c r="G10" s="68" t="n">
        <v>0</v>
      </c>
      <c r="H10" s="68" t="n">
        <v>0</v>
      </c>
    </row>
    <row r="11" customFormat="false" ht="46.5" hidden="false" customHeight="true" outlineLevel="0" collapsed="false">
      <c r="A11" s="60" t="n">
        <v>4</v>
      </c>
      <c r="B11" s="150" t="s">
        <v>153</v>
      </c>
      <c r="C11" s="151" t="s">
        <v>101</v>
      </c>
      <c r="D11" s="152" t="n">
        <v>1040</v>
      </c>
      <c r="E11" s="68" t="n">
        <v>0</v>
      </c>
      <c r="F11" s="68" t="n">
        <v>0</v>
      </c>
      <c r="G11" s="68" t="n">
        <v>546.06346</v>
      </c>
      <c r="H11" s="68" t="n">
        <v>567905.9984</v>
      </c>
    </row>
    <row r="12" customFormat="false" ht="18" hidden="false" customHeight="true" outlineLevel="0" collapsed="false">
      <c r="A12" s="60" t="n">
        <v>5</v>
      </c>
      <c r="B12" s="150" t="s">
        <v>154</v>
      </c>
      <c r="C12" s="151" t="s">
        <v>101</v>
      </c>
      <c r="D12" s="152" t="n">
        <v>10</v>
      </c>
      <c r="E12" s="68" t="n">
        <v>78.24165</v>
      </c>
      <c r="F12" s="68" t="n">
        <v>782.4165</v>
      </c>
      <c r="G12" s="68" t="n">
        <v>78.24165</v>
      </c>
      <c r="H12" s="68" t="n">
        <v>782.4165</v>
      </c>
    </row>
    <row r="13" customFormat="false" ht="18" hidden="false" customHeight="true" outlineLevel="0" collapsed="false">
      <c r="A13" s="60" t="n">
        <v>6</v>
      </c>
      <c r="B13" s="150" t="s">
        <v>155</v>
      </c>
      <c r="C13" s="151" t="s">
        <v>101</v>
      </c>
      <c r="D13" s="152" t="n">
        <v>10</v>
      </c>
      <c r="E13" s="68" t="n">
        <v>279.86556</v>
      </c>
      <c r="F13" s="68" t="n">
        <v>2798.6556</v>
      </c>
      <c r="G13" s="68" t="n">
        <v>279.86556</v>
      </c>
      <c r="H13" s="68" t="n">
        <v>2798.6556</v>
      </c>
    </row>
    <row r="14" customFormat="false" ht="33" hidden="false" customHeight="true" outlineLevel="0" collapsed="false">
      <c r="A14" s="60" t="n">
        <v>7</v>
      </c>
      <c r="B14" s="80" t="s">
        <v>102</v>
      </c>
      <c r="C14" s="151" t="s">
        <v>43</v>
      </c>
      <c r="D14" s="152" t="n">
        <v>2</v>
      </c>
      <c r="E14" s="68" t="n">
        <v>279.86556</v>
      </c>
      <c r="F14" s="68" t="n">
        <v>559.73112</v>
      </c>
      <c r="G14" s="68" t="n">
        <v>279.86556</v>
      </c>
      <c r="H14" s="103" t="n">
        <v>559.73112</v>
      </c>
    </row>
    <row r="15" customFormat="false" ht="33" hidden="false" customHeight="true" outlineLevel="0" collapsed="false">
      <c r="A15" s="60" t="n">
        <v>8</v>
      </c>
      <c r="B15" s="80" t="s">
        <v>104</v>
      </c>
      <c r="C15" s="79" t="s">
        <v>94</v>
      </c>
      <c r="D15" s="79" t="n">
        <v>2</v>
      </c>
      <c r="E15" s="68" t="n">
        <v>279.86556</v>
      </c>
      <c r="F15" s="68" t="n">
        <v>559.73112</v>
      </c>
      <c r="G15" s="68" t="n">
        <v>279.86556</v>
      </c>
      <c r="H15" s="68" t="n">
        <v>559.73112</v>
      </c>
    </row>
    <row r="16" customFormat="false" ht="33" hidden="false" customHeight="true" outlineLevel="0" collapsed="false">
      <c r="A16" s="60" t="n">
        <v>9</v>
      </c>
      <c r="B16" s="80" t="s">
        <v>103</v>
      </c>
      <c r="C16" s="151" t="s">
        <v>17</v>
      </c>
      <c r="D16" s="152" t="n">
        <v>4</v>
      </c>
      <c r="E16" s="68" t="s">
        <v>55</v>
      </c>
      <c r="F16" s="68" t="n">
        <v>8586.36</v>
      </c>
      <c r="G16" s="68" t="s">
        <v>55</v>
      </c>
      <c r="H16" s="68" t="n">
        <v>8586.36</v>
      </c>
    </row>
    <row r="17" customFormat="false" ht="31.5" hidden="false" customHeight="true" outlineLevel="0" collapsed="false">
      <c r="A17" s="60" t="n">
        <v>10</v>
      </c>
      <c r="B17" s="150" t="s">
        <v>156</v>
      </c>
      <c r="C17" s="151" t="s">
        <v>43</v>
      </c>
      <c r="D17" s="152" t="n">
        <v>2</v>
      </c>
      <c r="E17" s="68" t="n">
        <v>1119.45187</v>
      </c>
      <c r="F17" s="68" t="n">
        <v>2238.90374</v>
      </c>
      <c r="G17" s="68" t="n">
        <v>1119.45187</v>
      </c>
      <c r="H17" s="68" t="n">
        <v>2238.90374</v>
      </c>
    </row>
    <row r="18" customFormat="false" ht="17.25" hidden="false" customHeight="true" outlineLevel="0" collapsed="false">
      <c r="A18" s="60" t="n">
        <v>11</v>
      </c>
      <c r="B18" s="150" t="s">
        <v>97</v>
      </c>
      <c r="C18" s="151" t="s">
        <v>17</v>
      </c>
      <c r="D18" s="152" t="n">
        <v>4000</v>
      </c>
      <c r="E18" s="68" t="n">
        <v>4.34503</v>
      </c>
      <c r="F18" s="68" t="n">
        <v>17380.12</v>
      </c>
      <c r="G18" s="68" t="n">
        <v>4.34503</v>
      </c>
      <c r="H18" s="68" t="n">
        <v>17380.12</v>
      </c>
    </row>
    <row r="19" customFormat="false" ht="17.25" hidden="false" customHeight="true" outlineLevel="0" collapsed="false">
      <c r="A19" s="60" t="n">
        <v>12</v>
      </c>
      <c r="B19" s="150" t="s">
        <v>157</v>
      </c>
      <c r="C19" s="151" t="s">
        <v>17</v>
      </c>
      <c r="D19" s="152" t="n">
        <v>20</v>
      </c>
      <c r="E19" s="68" t="n">
        <v>324.98543</v>
      </c>
      <c r="F19" s="68" t="n">
        <v>6499.7086</v>
      </c>
      <c r="G19" s="68" t="n">
        <v>324.98543</v>
      </c>
      <c r="H19" s="68" t="n">
        <v>6499.7086</v>
      </c>
    </row>
    <row r="20" customFormat="false" ht="17.25" hidden="false" customHeight="true" outlineLevel="0" collapsed="false">
      <c r="A20" s="60" t="n">
        <v>13</v>
      </c>
      <c r="B20" s="150" t="s">
        <v>158</v>
      </c>
      <c r="C20" s="151" t="s">
        <v>43</v>
      </c>
      <c r="D20" s="152" t="n">
        <v>2</v>
      </c>
      <c r="E20" s="68" t="n">
        <v>5037.50749</v>
      </c>
      <c r="F20" s="68" t="n">
        <v>10075.01498</v>
      </c>
      <c r="G20" s="68" t="n">
        <v>5037.50749</v>
      </c>
      <c r="H20" s="68" t="n">
        <v>10075.01498</v>
      </c>
    </row>
    <row r="21" customFormat="false" ht="20.25" hidden="false" customHeight="true" outlineLevel="0" collapsed="false">
      <c r="A21" s="60" t="n">
        <v>14</v>
      </c>
      <c r="B21" s="150" t="s">
        <v>159</v>
      </c>
      <c r="C21" s="151" t="s">
        <v>43</v>
      </c>
      <c r="D21" s="152" t="n">
        <v>2</v>
      </c>
      <c r="E21" s="68" t="n">
        <v>3918.06599</v>
      </c>
      <c r="F21" s="68" t="n">
        <v>7836.13198</v>
      </c>
      <c r="G21" s="68" t="n">
        <v>3918.06599</v>
      </c>
      <c r="H21" s="68" t="n">
        <v>7836.13198</v>
      </c>
    </row>
    <row r="22" customFormat="false" ht="18.75" hidden="false" customHeight="true" outlineLevel="0" collapsed="false">
      <c r="A22" s="108"/>
      <c r="B22" s="57" t="s">
        <v>35</v>
      </c>
      <c r="C22" s="147"/>
      <c r="D22" s="147"/>
      <c r="E22" s="109"/>
      <c r="F22" s="109" t="n">
        <v>940782.3475045</v>
      </c>
      <c r="G22" s="109"/>
      <c r="H22" s="109" t="n">
        <v>1042998.5249445</v>
      </c>
    </row>
    <row r="23" customFormat="false" ht="12.75" hidden="false" customHeight="false" outlineLevel="0" collapsed="false">
      <c r="A23" s="110"/>
      <c r="B23" s="149" t="s">
        <v>36</v>
      </c>
      <c r="C23" s="153"/>
      <c r="D23" s="153"/>
      <c r="E23" s="154"/>
      <c r="F23" s="155" t="n">
        <v>940782</v>
      </c>
      <c r="G23" s="154"/>
      <c r="H23" s="155" t="n">
        <v>1042999</v>
      </c>
    </row>
    <row r="24" customFormat="false" ht="12.75" hidden="false" customHeight="false" outlineLevel="0" collapsed="false">
      <c r="F24" s="73"/>
      <c r="H24" s="73"/>
    </row>
    <row r="25" customFormat="false" ht="48" hidden="false" customHeight="true" outlineLevel="0" collapsed="false">
      <c r="A25" s="86" t="s">
        <v>108</v>
      </c>
      <c r="B25" s="86"/>
      <c r="C25" s="86"/>
      <c r="D25" s="86"/>
      <c r="E25" s="86"/>
      <c r="F25" s="86"/>
      <c r="G25" s="86"/>
      <c r="H25" s="86"/>
      <c r="I25" s="105"/>
      <c r="J25" s="105"/>
      <c r="K25" s="105"/>
      <c r="L25" s="105"/>
      <c r="M25" s="105"/>
      <c r="N25" s="105"/>
      <c r="O25" s="105"/>
    </row>
  </sheetData>
  <mergeCells count="10">
    <mergeCell ref="A2:F2"/>
    <mergeCell ref="A3:H3"/>
    <mergeCell ref="A4:A6"/>
    <mergeCell ref="B4:B6"/>
    <mergeCell ref="C4:C6"/>
    <mergeCell ref="D4:D6"/>
    <mergeCell ref="E4:H4"/>
    <mergeCell ref="E5:F5"/>
    <mergeCell ref="G5:H5"/>
    <mergeCell ref="A25:H25"/>
  </mergeCells>
  <printOptions headings="false" gridLines="false" gridLinesSet="true" horizontalCentered="false" verticalCentered="false"/>
  <pageMargins left="1.07986111111111" right="0.708333333333333" top="0.39375"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20" activePane="bottomLeft" state="frozen"/>
      <selection pane="topLeft" activeCell="A1" activeCellId="0" sqref="A1"/>
      <selection pane="bottomLeft" activeCell="F54" activeCellId="0" sqref="F5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69.56"/>
    <col collapsed="false" customWidth="true" hidden="false" outlineLevel="0" max="3" min="3" style="1" width="7.42"/>
    <col collapsed="false" customWidth="false" hidden="false" outlineLevel="0" max="5" min="4" style="1" width="9.14"/>
    <col collapsed="false" customWidth="true" hidden="false" outlineLevel="0" max="6" min="6" style="1" width="11.28"/>
    <col collapsed="false" customWidth="false" hidden="false" outlineLevel="0" max="7" min="7" style="1" width="9.14"/>
    <col collapsed="false" customWidth="true" hidden="false" outlineLevel="0" max="8" min="8" style="1" width="11.42"/>
    <col collapsed="false" customWidth="false" hidden="false" outlineLevel="0" max="9" min="9" style="1" width="9.14"/>
    <col collapsed="false" customWidth="true" hidden="false" outlineLevel="0" max="10" min="10" style="1" width="12.28"/>
    <col collapsed="false" customWidth="false" hidden="false" outlineLevel="0" max="257" min="11" style="1" width="9.14"/>
  </cols>
  <sheetData>
    <row r="1" customFormat="false" ht="15" hidden="false" customHeight="true" outlineLevel="0" collapsed="false">
      <c r="A1" s="33" t="s">
        <v>160</v>
      </c>
      <c r="B1" s="33"/>
      <c r="C1" s="33"/>
      <c r="D1" s="33"/>
      <c r="E1" s="33"/>
      <c r="F1" s="33"/>
      <c r="G1" s="33"/>
      <c r="H1" s="33"/>
      <c r="I1" s="33"/>
      <c r="J1" s="33"/>
    </row>
    <row r="2" customFormat="false" ht="6" hidden="false" customHeight="true" outlineLevel="0" collapsed="false">
      <c r="A2" s="33"/>
      <c r="B2" s="156"/>
      <c r="C2" s="156"/>
    </row>
    <row r="3" customFormat="false" ht="21" hidden="false" customHeight="true" outlineLevel="0" collapsed="false">
      <c r="A3" s="157" t="s">
        <v>161</v>
      </c>
      <c r="B3" s="157"/>
      <c r="C3" s="157"/>
      <c r="D3" s="157"/>
      <c r="E3" s="157"/>
      <c r="F3" s="157"/>
      <c r="G3" s="157"/>
      <c r="H3" s="157"/>
      <c r="I3" s="157"/>
      <c r="J3" s="157"/>
    </row>
    <row r="4" customFormat="false" ht="18" hidden="false" customHeight="true" outlineLevel="0" collapsed="false">
      <c r="A4" s="35" t="s">
        <v>40</v>
      </c>
      <c r="B4" s="35" t="s">
        <v>3</v>
      </c>
      <c r="C4" s="35" t="s">
        <v>4</v>
      </c>
      <c r="D4" s="6" t="s">
        <v>9</v>
      </c>
      <c r="E4" s="6"/>
      <c r="F4" s="6"/>
      <c r="G4" s="6"/>
      <c r="H4" s="6"/>
      <c r="I4" s="6"/>
      <c r="J4" s="6"/>
    </row>
    <row r="5" customFormat="false" ht="16.5" hidden="false" customHeight="true" outlineLevel="0" collapsed="false">
      <c r="A5" s="35"/>
      <c r="B5" s="35"/>
      <c r="C5" s="35"/>
      <c r="D5" s="95" t="s">
        <v>162</v>
      </c>
      <c r="E5" s="95" t="s">
        <v>163</v>
      </c>
      <c r="F5" s="95"/>
      <c r="G5" s="95" t="s">
        <v>164</v>
      </c>
      <c r="H5" s="95"/>
      <c r="I5" s="95" t="s">
        <v>165</v>
      </c>
      <c r="J5" s="95"/>
    </row>
    <row r="6" customFormat="false" ht="15.75" hidden="false" customHeight="true" outlineLevel="0" collapsed="false">
      <c r="A6" s="35"/>
      <c r="B6" s="35"/>
      <c r="C6" s="35"/>
      <c r="D6" s="95"/>
      <c r="E6" s="47" t="s">
        <v>5</v>
      </c>
      <c r="F6" s="47" t="s">
        <v>166</v>
      </c>
      <c r="G6" s="47" t="s">
        <v>5</v>
      </c>
      <c r="H6" s="47" t="s">
        <v>166</v>
      </c>
      <c r="I6" s="47" t="s">
        <v>5</v>
      </c>
      <c r="J6" s="47" t="s">
        <v>166</v>
      </c>
    </row>
    <row r="7" customFormat="false" ht="12.75" hidden="false" customHeight="false" outlineLevel="0" collapsed="false">
      <c r="A7" s="18" t="n">
        <v>1</v>
      </c>
      <c r="B7" s="36" t="s">
        <v>167</v>
      </c>
      <c r="C7" s="18" t="s">
        <v>17</v>
      </c>
      <c r="D7" s="9" t="n">
        <v>447.7766</v>
      </c>
      <c r="E7" s="158" t="n">
        <v>28</v>
      </c>
      <c r="F7" s="9" t="n">
        <v>12537.7448</v>
      </c>
      <c r="G7" s="158" t="n">
        <v>28</v>
      </c>
      <c r="H7" s="9" t="n">
        <v>12537.7448</v>
      </c>
      <c r="I7" s="158" t="n">
        <v>32</v>
      </c>
      <c r="J7" s="9" t="n">
        <v>14328.8512</v>
      </c>
      <c r="M7" s="38"/>
    </row>
    <row r="8" customFormat="false" ht="12.75" hidden="false" customHeight="false" outlineLevel="0" collapsed="false">
      <c r="A8" s="18" t="n">
        <v>2</v>
      </c>
      <c r="B8" s="36" t="s">
        <v>168</v>
      </c>
      <c r="C8" s="36"/>
      <c r="D8" s="9"/>
      <c r="E8" s="158"/>
      <c r="F8" s="9"/>
      <c r="G8" s="158"/>
      <c r="H8" s="9"/>
      <c r="I8" s="158"/>
      <c r="J8" s="9"/>
      <c r="M8" s="38"/>
    </row>
    <row r="9" customFormat="false" ht="12.75" hidden="false" customHeight="false" outlineLevel="0" collapsed="false">
      <c r="A9" s="18"/>
      <c r="B9" s="36" t="s">
        <v>169</v>
      </c>
      <c r="C9" s="18" t="s">
        <v>43</v>
      </c>
      <c r="D9" s="9" t="n">
        <v>145.53258</v>
      </c>
      <c r="E9" s="158" t="n">
        <v>22</v>
      </c>
      <c r="F9" s="9" t="n">
        <v>3201.71676</v>
      </c>
      <c r="G9" s="158" t="n">
        <v>22</v>
      </c>
      <c r="H9" s="9" t="n">
        <v>3201.71676</v>
      </c>
      <c r="I9" s="158" t="n">
        <v>22</v>
      </c>
      <c r="J9" s="9" t="n">
        <v>3201.71676</v>
      </c>
      <c r="M9" s="38"/>
    </row>
    <row r="10" customFormat="false" ht="12.75" hidden="false" customHeight="false" outlineLevel="0" collapsed="false">
      <c r="A10" s="18"/>
      <c r="B10" s="36" t="s">
        <v>170</v>
      </c>
      <c r="C10" s="18" t="s">
        <v>43</v>
      </c>
      <c r="D10" s="9" t="n">
        <v>27.98863</v>
      </c>
      <c r="E10" s="158" t="n">
        <v>6</v>
      </c>
      <c r="F10" s="9" t="n">
        <v>167.93178</v>
      </c>
      <c r="G10" s="158" t="n">
        <v>6</v>
      </c>
      <c r="H10" s="9" t="n">
        <v>167.93178</v>
      </c>
      <c r="I10" s="158" t="n">
        <v>6</v>
      </c>
      <c r="J10" s="9" t="n">
        <v>167.93178</v>
      </c>
      <c r="M10" s="38"/>
    </row>
    <row r="11" customFormat="false" ht="14.25" hidden="false" customHeight="true" outlineLevel="0" collapsed="false">
      <c r="A11" s="18" t="n">
        <v>3</v>
      </c>
      <c r="B11" s="36" t="s">
        <v>171</v>
      </c>
      <c r="C11" s="18"/>
      <c r="D11" s="9"/>
      <c r="E11" s="158"/>
      <c r="F11" s="9"/>
      <c r="G11" s="158"/>
      <c r="H11" s="9"/>
      <c r="I11" s="158"/>
      <c r="J11" s="9"/>
      <c r="M11" s="38"/>
    </row>
    <row r="12" customFormat="false" ht="14.25" hidden="false" customHeight="true" outlineLevel="0" collapsed="false">
      <c r="A12" s="18"/>
      <c r="B12" s="36" t="s">
        <v>172</v>
      </c>
      <c r="C12" s="18" t="s">
        <v>17</v>
      </c>
      <c r="D12" s="9" t="n">
        <v>321.9885</v>
      </c>
      <c r="E12" s="158" t="n">
        <v>22</v>
      </c>
      <c r="F12" s="9" t="n">
        <v>7083.747</v>
      </c>
      <c r="G12" s="158" t="n">
        <v>22</v>
      </c>
      <c r="H12" s="9" t="n">
        <v>7083.747</v>
      </c>
      <c r="I12" s="158" t="n">
        <v>26</v>
      </c>
      <c r="J12" s="9" t="n">
        <v>8371.701</v>
      </c>
      <c r="M12" s="38"/>
    </row>
    <row r="13" customFormat="false" ht="14.25" hidden="false" customHeight="true" outlineLevel="0" collapsed="false">
      <c r="A13" s="18" t="n">
        <v>4</v>
      </c>
      <c r="B13" s="36" t="s">
        <v>173</v>
      </c>
      <c r="C13" s="18" t="s">
        <v>17</v>
      </c>
      <c r="D13" s="9" t="n">
        <v>580.42964</v>
      </c>
      <c r="E13" s="158" t="n">
        <v>34</v>
      </c>
      <c r="F13" s="9" t="n">
        <v>19734.60776</v>
      </c>
      <c r="G13" s="158" t="n">
        <v>33</v>
      </c>
      <c r="H13" s="9" t="n">
        <v>19154.17812</v>
      </c>
      <c r="I13" s="158" t="n">
        <v>41</v>
      </c>
      <c r="J13" s="9" t="n">
        <v>23797.61524</v>
      </c>
      <c r="M13" s="38"/>
    </row>
    <row r="14" customFormat="false" ht="14.25" hidden="false" customHeight="true" outlineLevel="0" collapsed="false">
      <c r="A14" s="18" t="n">
        <v>5</v>
      </c>
      <c r="B14" s="36" t="s">
        <v>22</v>
      </c>
      <c r="C14" s="18"/>
      <c r="D14" s="9"/>
      <c r="E14" s="158"/>
      <c r="F14" s="9"/>
      <c r="G14" s="158"/>
      <c r="H14" s="9"/>
      <c r="I14" s="158"/>
      <c r="J14" s="9"/>
      <c r="M14" s="38"/>
    </row>
    <row r="15" customFormat="false" ht="14.25" hidden="false" customHeight="true" outlineLevel="0" collapsed="false">
      <c r="A15" s="18"/>
      <c r="B15" s="36" t="s">
        <v>174</v>
      </c>
      <c r="C15" s="18" t="s">
        <v>17</v>
      </c>
      <c r="D15" s="9" t="n">
        <v>1567.22847</v>
      </c>
      <c r="E15" s="158" t="n">
        <v>12</v>
      </c>
      <c r="F15" s="9" t="n">
        <v>18806.74164</v>
      </c>
      <c r="G15" s="158" t="n">
        <v>12</v>
      </c>
      <c r="H15" s="9" t="n">
        <v>18806.74164</v>
      </c>
      <c r="I15" s="158" t="n">
        <v>14</v>
      </c>
      <c r="J15" s="9" t="n">
        <v>21941.19858</v>
      </c>
      <c r="M15" s="38"/>
    </row>
    <row r="16" customFormat="false" ht="14.25" hidden="false" customHeight="true" outlineLevel="0" collapsed="false">
      <c r="A16" s="18"/>
      <c r="B16" s="36" t="s">
        <v>175</v>
      </c>
      <c r="C16" s="18" t="s">
        <v>17</v>
      </c>
      <c r="D16" s="9" t="n">
        <v>1679.17262</v>
      </c>
      <c r="E16" s="158" t="n">
        <v>10</v>
      </c>
      <c r="F16" s="9" t="n">
        <v>16791.7262</v>
      </c>
      <c r="G16" s="158" t="n">
        <v>10</v>
      </c>
      <c r="H16" s="9" t="n">
        <v>16791.7262</v>
      </c>
      <c r="I16" s="158" t="n">
        <v>12</v>
      </c>
      <c r="J16" s="9" t="n">
        <v>20150.07144</v>
      </c>
      <c r="M16" s="38"/>
    </row>
    <row r="17" customFormat="false" ht="14.25" hidden="false" customHeight="true" outlineLevel="0" collapsed="false">
      <c r="A17" s="18"/>
      <c r="B17" s="36" t="s">
        <v>176</v>
      </c>
      <c r="C17" s="18" t="s">
        <v>17</v>
      </c>
      <c r="D17" s="9" t="n">
        <v>839.58501375</v>
      </c>
      <c r="E17" s="158" t="n">
        <v>6</v>
      </c>
      <c r="F17" s="9" t="n">
        <v>5037.5100825</v>
      </c>
      <c r="G17" s="158" t="n">
        <v>6</v>
      </c>
      <c r="H17" s="9" t="n">
        <v>5037.5100825</v>
      </c>
      <c r="I17" s="158" t="n">
        <v>6</v>
      </c>
      <c r="J17" s="9" t="n">
        <v>5037.5100825</v>
      </c>
      <c r="M17" s="38"/>
    </row>
    <row r="18" customFormat="false" ht="13.5" hidden="false" customHeight="true" outlineLevel="0" collapsed="false">
      <c r="A18" s="18" t="n">
        <v>6</v>
      </c>
      <c r="B18" s="36" t="s">
        <v>177</v>
      </c>
      <c r="C18" s="18" t="s">
        <v>47</v>
      </c>
      <c r="D18" s="9" t="n">
        <v>0</v>
      </c>
      <c r="E18" s="158" t="n">
        <v>0</v>
      </c>
      <c r="F18" s="9" t="n">
        <v>0</v>
      </c>
      <c r="G18" s="158" t="n">
        <v>0</v>
      </c>
      <c r="H18" s="9" t="n">
        <v>0</v>
      </c>
      <c r="I18" s="158" t="n">
        <v>0</v>
      </c>
      <c r="J18" s="9" t="n">
        <v>0</v>
      </c>
      <c r="M18" s="38"/>
    </row>
    <row r="19" customFormat="false" ht="13.5" hidden="false" customHeight="true" outlineLevel="0" collapsed="false">
      <c r="A19" s="18" t="n">
        <v>7</v>
      </c>
      <c r="B19" s="36" t="s">
        <v>178</v>
      </c>
      <c r="C19" s="18" t="s">
        <v>94</v>
      </c>
      <c r="D19" s="9" t="n">
        <v>425.22182329725</v>
      </c>
      <c r="E19" s="158" t="n">
        <v>1</v>
      </c>
      <c r="F19" s="9" t="n">
        <v>425.22182329725</v>
      </c>
      <c r="G19" s="158" t="n">
        <v>0</v>
      </c>
      <c r="H19" s="9" t="n">
        <v>0</v>
      </c>
      <c r="I19" s="158" t="n">
        <v>0</v>
      </c>
      <c r="J19" s="9" t="n">
        <v>0</v>
      </c>
      <c r="M19" s="38"/>
    </row>
    <row r="20" customFormat="false" ht="13.5" hidden="false" customHeight="true" outlineLevel="0" collapsed="false">
      <c r="A20" s="18" t="n">
        <v>8</v>
      </c>
      <c r="B20" s="36" t="s">
        <v>179</v>
      </c>
      <c r="C20" s="18" t="s">
        <v>94</v>
      </c>
      <c r="D20" s="9" t="n">
        <v>324.63953865</v>
      </c>
      <c r="E20" s="158" t="n">
        <v>1</v>
      </c>
      <c r="F20" s="9" t="n">
        <v>324.63953865</v>
      </c>
      <c r="G20" s="158" t="n">
        <v>1</v>
      </c>
      <c r="H20" s="9" t="n">
        <v>324.63953865</v>
      </c>
      <c r="I20" s="158" t="n">
        <v>1</v>
      </c>
      <c r="J20" s="9" t="n">
        <v>324.63953865</v>
      </c>
      <c r="M20" s="38"/>
    </row>
    <row r="21" customFormat="false" ht="13.5" hidden="false" customHeight="true" outlineLevel="0" collapsed="false">
      <c r="A21" s="18" t="n">
        <v>9</v>
      </c>
      <c r="B21" s="36" t="s">
        <v>102</v>
      </c>
      <c r="C21" s="18" t="s">
        <v>94</v>
      </c>
      <c r="D21" s="9" t="n">
        <v>279.86556</v>
      </c>
      <c r="E21" s="158" t="n">
        <v>1</v>
      </c>
      <c r="F21" s="9" t="n">
        <v>279.86556</v>
      </c>
      <c r="G21" s="158" t="n">
        <v>1</v>
      </c>
      <c r="H21" s="9" t="n">
        <v>279.86556</v>
      </c>
      <c r="I21" s="158" t="n">
        <v>1</v>
      </c>
      <c r="J21" s="9" t="n">
        <v>279.86556</v>
      </c>
      <c r="M21" s="38"/>
    </row>
    <row r="22" customFormat="false" ht="13.5" hidden="false" customHeight="true" outlineLevel="0" collapsed="false">
      <c r="A22" s="18" t="n">
        <v>10</v>
      </c>
      <c r="B22" s="36" t="s">
        <v>180</v>
      </c>
      <c r="C22" s="18" t="s">
        <v>94</v>
      </c>
      <c r="D22" s="9" t="n">
        <v>167.92141</v>
      </c>
      <c r="E22" s="158" t="n">
        <v>4</v>
      </c>
      <c r="F22" s="9" t="n">
        <v>671.68564</v>
      </c>
      <c r="G22" s="158" t="n">
        <v>12</v>
      </c>
      <c r="H22" s="9" t="n">
        <v>2015.05692</v>
      </c>
      <c r="I22" s="158" t="n">
        <v>15</v>
      </c>
      <c r="J22" s="9" t="n">
        <v>2518.82115</v>
      </c>
      <c r="M22" s="38"/>
    </row>
    <row r="23" customFormat="false" ht="13.5" hidden="false" customHeight="true" outlineLevel="0" collapsed="false">
      <c r="A23" s="18" t="n">
        <v>11</v>
      </c>
      <c r="B23" s="36" t="s">
        <v>181</v>
      </c>
      <c r="C23" s="18" t="s">
        <v>94</v>
      </c>
      <c r="D23" s="9" t="n">
        <v>2238.89337</v>
      </c>
      <c r="E23" s="158" t="n">
        <v>1</v>
      </c>
      <c r="F23" s="9" t="n">
        <v>2238.89337</v>
      </c>
      <c r="G23" s="158" t="n">
        <v>1</v>
      </c>
      <c r="H23" s="9" t="n">
        <v>2238.89337</v>
      </c>
      <c r="I23" s="158" t="n">
        <v>1</v>
      </c>
      <c r="J23" s="9" t="n">
        <v>2238.89337</v>
      </c>
      <c r="M23" s="38"/>
    </row>
    <row r="24" customFormat="false" ht="13.5" hidden="false" customHeight="true" outlineLevel="0" collapsed="false">
      <c r="A24" s="18" t="n">
        <v>12</v>
      </c>
      <c r="B24" s="36" t="s">
        <v>182</v>
      </c>
      <c r="C24" s="18" t="s">
        <v>94</v>
      </c>
      <c r="D24" s="9" t="n">
        <v>2238.89337</v>
      </c>
      <c r="E24" s="158" t="n">
        <v>3</v>
      </c>
      <c r="F24" s="9" t="n">
        <v>6716.68011</v>
      </c>
      <c r="G24" s="158" t="n">
        <v>3</v>
      </c>
      <c r="H24" s="9" t="n">
        <v>6716.68011</v>
      </c>
      <c r="I24" s="158" t="n">
        <v>4</v>
      </c>
      <c r="J24" s="9" t="n">
        <v>8955.57348</v>
      </c>
      <c r="M24" s="38"/>
    </row>
    <row r="25" customFormat="false" ht="13.5" hidden="false" customHeight="true" outlineLevel="0" collapsed="false">
      <c r="A25" s="18" t="n">
        <v>13</v>
      </c>
      <c r="B25" s="36" t="s">
        <v>183</v>
      </c>
      <c r="C25" s="18"/>
      <c r="D25" s="9"/>
      <c r="E25" s="158"/>
      <c r="F25" s="9"/>
      <c r="G25" s="158"/>
      <c r="H25" s="9"/>
      <c r="I25" s="158"/>
      <c r="J25" s="9"/>
      <c r="M25" s="38"/>
    </row>
    <row r="26" customFormat="false" ht="13.5" hidden="false" customHeight="true" outlineLevel="0" collapsed="false">
      <c r="A26" s="18"/>
      <c r="B26" s="36" t="s">
        <v>184</v>
      </c>
      <c r="C26" s="18" t="s">
        <v>55</v>
      </c>
      <c r="D26" s="9" t="n">
        <v>2036.273520015</v>
      </c>
      <c r="E26" s="158" t="n">
        <v>1</v>
      </c>
      <c r="F26" s="9" t="n">
        <v>2036.273520015</v>
      </c>
      <c r="G26" s="158" t="n">
        <v>1</v>
      </c>
      <c r="H26" s="9" t="n">
        <v>2036.273520015</v>
      </c>
      <c r="I26" s="158" t="n">
        <v>1</v>
      </c>
      <c r="J26" s="9" t="n">
        <v>2036.273520015</v>
      </c>
      <c r="M26" s="38"/>
    </row>
    <row r="27" customFormat="false" ht="13.5" hidden="false" customHeight="true" outlineLevel="0" collapsed="false">
      <c r="A27" s="18"/>
      <c r="B27" s="36" t="s">
        <v>185</v>
      </c>
      <c r="C27" s="18" t="s">
        <v>55</v>
      </c>
      <c r="D27" s="9" t="n">
        <v>2036.273520015</v>
      </c>
      <c r="E27" s="158" t="n">
        <v>1</v>
      </c>
      <c r="F27" s="9" t="n">
        <v>2036.273520015</v>
      </c>
      <c r="G27" s="158" t="n">
        <v>1</v>
      </c>
      <c r="H27" s="9" t="n">
        <v>2036.273520015</v>
      </c>
      <c r="I27" s="158" t="n">
        <v>1</v>
      </c>
      <c r="J27" s="9" t="n">
        <v>2036.273520015</v>
      </c>
      <c r="M27" s="38"/>
    </row>
    <row r="28" customFormat="false" ht="13.5" hidden="false" customHeight="true" outlineLevel="0" collapsed="false">
      <c r="A28" s="18"/>
      <c r="B28" s="36" t="s">
        <v>186</v>
      </c>
      <c r="C28" s="18" t="s">
        <v>55</v>
      </c>
      <c r="D28" s="9" t="n">
        <v>559.7233425</v>
      </c>
      <c r="E28" s="158" t="n">
        <v>1</v>
      </c>
      <c r="F28" s="9" t="n">
        <v>559.7233425</v>
      </c>
      <c r="G28" s="158" t="n">
        <v>1</v>
      </c>
      <c r="H28" s="9" t="n">
        <v>559.7233425</v>
      </c>
      <c r="I28" s="158" t="n">
        <v>1</v>
      </c>
      <c r="J28" s="9" t="n">
        <v>559.7233425</v>
      </c>
      <c r="M28" s="38"/>
    </row>
    <row r="29" customFormat="false" ht="13.5" hidden="false" customHeight="true" outlineLevel="0" collapsed="false">
      <c r="A29" s="18"/>
      <c r="B29" s="36" t="s">
        <v>187</v>
      </c>
      <c r="C29" s="18" t="s">
        <v>17</v>
      </c>
      <c r="D29" s="9" t="n">
        <v>567.90649776735</v>
      </c>
      <c r="E29" s="158" t="n">
        <v>3</v>
      </c>
      <c r="F29" s="9" t="n">
        <v>1703.71949330205</v>
      </c>
      <c r="G29" s="158" t="n">
        <v>3</v>
      </c>
      <c r="H29" s="9" t="n">
        <v>1703.71949330205</v>
      </c>
      <c r="I29" s="158" t="n">
        <v>4</v>
      </c>
      <c r="J29" s="9" t="n">
        <v>2271.6259910694</v>
      </c>
      <c r="M29" s="38"/>
    </row>
    <row r="30" customFormat="false" ht="13.5" hidden="false" customHeight="true" outlineLevel="0" collapsed="false">
      <c r="A30" s="18" t="n">
        <v>14</v>
      </c>
      <c r="B30" s="36" t="s">
        <v>188</v>
      </c>
      <c r="C30" s="18" t="s">
        <v>55</v>
      </c>
      <c r="D30" s="9" t="n">
        <v>16791.700275</v>
      </c>
      <c r="E30" s="158" t="n">
        <v>1</v>
      </c>
      <c r="F30" s="9" t="n">
        <v>16791.700275</v>
      </c>
      <c r="G30" s="158" t="n">
        <v>1</v>
      </c>
      <c r="H30" s="9" t="n">
        <v>16791.700275</v>
      </c>
      <c r="I30" s="158" t="n">
        <v>1</v>
      </c>
      <c r="J30" s="9" t="n">
        <v>16791.700275</v>
      </c>
      <c r="M30" s="38"/>
    </row>
    <row r="31" customFormat="false" ht="13.5" hidden="false" customHeight="true" outlineLevel="0" collapsed="false">
      <c r="A31" s="18" t="n">
        <v>15</v>
      </c>
      <c r="B31" s="36" t="s">
        <v>189</v>
      </c>
      <c r="C31" s="18" t="s">
        <v>17</v>
      </c>
      <c r="D31" s="9" t="n">
        <v>3401.76339191115</v>
      </c>
      <c r="E31" s="158" t="n">
        <v>3</v>
      </c>
      <c r="F31" s="9" t="n">
        <v>10205.2901757335</v>
      </c>
      <c r="G31" s="158" t="n">
        <v>3</v>
      </c>
      <c r="H31" s="9" t="n">
        <v>10205.2901757335</v>
      </c>
      <c r="I31" s="158" t="n">
        <v>4</v>
      </c>
      <c r="J31" s="9" t="n">
        <v>13607.0535676446</v>
      </c>
      <c r="M31" s="38"/>
    </row>
    <row r="32" customFormat="false" ht="13.5" hidden="false" customHeight="true" outlineLevel="0" collapsed="false">
      <c r="A32" s="18" t="n">
        <v>16</v>
      </c>
      <c r="B32" s="36" t="s">
        <v>190</v>
      </c>
      <c r="C32" s="18" t="s">
        <v>55</v>
      </c>
      <c r="D32" s="9" t="n">
        <v>23812.6236050493</v>
      </c>
      <c r="E32" s="158" t="n">
        <v>1</v>
      </c>
      <c r="F32" s="9" t="n">
        <v>23812.6236050493</v>
      </c>
      <c r="G32" s="158" t="n">
        <v>1</v>
      </c>
      <c r="H32" s="9" t="n">
        <v>23812.6236050493</v>
      </c>
      <c r="I32" s="158" t="n">
        <v>1</v>
      </c>
      <c r="J32" s="9" t="n">
        <v>23812.6236050493</v>
      </c>
      <c r="M32" s="38"/>
    </row>
    <row r="33" customFormat="false" ht="12.75" hidden="false" customHeight="false" outlineLevel="0" collapsed="false">
      <c r="A33" s="18" t="n">
        <v>17</v>
      </c>
      <c r="B33" s="36" t="s">
        <v>191</v>
      </c>
      <c r="C33" s="18" t="s">
        <v>17</v>
      </c>
      <c r="D33" s="12" t="n">
        <v>6803.5630788223</v>
      </c>
      <c r="E33" s="7" t="n">
        <v>1</v>
      </c>
      <c r="F33" s="12" t="n">
        <v>6803.5630788223</v>
      </c>
      <c r="G33" s="7" t="n">
        <v>1</v>
      </c>
      <c r="H33" s="12" t="n">
        <v>6803.5630788223</v>
      </c>
      <c r="I33" s="7" t="n">
        <v>1</v>
      </c>
      <c r="J33" s="12" t="n">
        <v>6803.5630788223</v>
      </c>
      <c r="M33" s="38"/>
    </row>
    <row r="34" customFormat="false" ht="12.75" hidden="false" customHeight="false" outlineLevel="0" collapsed="false">
      <c r="A34" s="18" t="n">
        <v>18</v>
      </c>
      <c r="B34" s="36" t="s">
        <v>192</v>
      </c>
      <c r="C34" s="18" t="s">
        <v>17</v>
      </c>
      <c r="D34" s="12" t="n">
        <v>4761.904</v>
      </c>
      <c r="E34" s="7" t="n">
        <v>3</v>
      </c>
      <c r="F34" s="12" t="n">
        <v>14285.712</v>
      </c>
      <c r="G34" s="7" t="n">
        <v>3</v>
      </c>
      <c r="H34" s="12" t="n">
        <v>14285.712</v>
      </c>
      <c r="I34" s="7" t="n">
        <v>4</v>
      </c>
      <c r="J34" s="12" t="n">
        <v>19047.616</v>
      </c>
      <c r="M34" s="38"/>
    </row>
    <row r="35" customFormat="false" ht="13.5" hidden="false" customHeight="true" outlineLevel="0" collapsed="false">
      <c r="A35" s="18" t="n">
        <v>19</v>
      </c>
      <c r="B35" s="36" t="s">
        <v>193</v>
      </c>
      <c r="C35" s="18" t="s">
        <v>17</v>
      </c>
      <c r="D35" s="9" t="n">
        <v>33.99759582345</v>
      </c>
      <c r="E35" s="158" t="n">
        <v>106</v>
      </c>
      <c r="F35" s="9" t="n">
        <v>3603.7451572857</v>
      </c>
      <c r="G35" s="158" t="n">
        <v>106</v>
      </c>
      <c r="H35" s="9" t="n">
        <v>3603.7451572857</v>
      </c>
      <c r="I35" s="158" t="n">
        <v>111</v>
      </c>
      <c r="J35" s="9" t="n">
        <v>3773.73313640295</v>
      </c>
      <c r="M35" s="38"/>
    </row>
    <row r="36" customFormat="false" ht="13.5" hidden="false" customHeight="true" outlineLevel="0" collapsed="false">
      <c r="A36" s="18" t="n">
        <v>20</v>
      </c>
      <c r="B36" s="36" t="s">
        <v>194</v>
      </c>
      <c r="C36" s="18" t="s">
        <v>55</v>
      </c>
      <c r="D36" s="9" t="n">
        <v>11194.46685</v>
      </c>
      <c r="E36" s="158" t="n">
        <v>1</v>
      </c>
      <c r="F36" s="9" t="n">
        <v>11194.46685</v>
      </c>
      <c r="G36" s="158" t="n">
        <v>1</v>
      </c>
      <c r="H36" s="9" t="n">
        <v>11194.46685</v>
      </c>
      <c r="I36" s="158" t="n">
        <v>1</v>
      </c>
      <c r="J36" s="9" t="n">
        <v>11194.46685</v>
      </c>
      <c r="M36" s="38"/>
    </row>
    <row r="37" customFormat="false" ht="13.5" hidden="false" customHeight="true" outlineLevel="0" collapsed="false">
      <c r="A37" s="18" t="n">
        <v>21</v>
      </c>
      <c r="B37" s="36" t="s">
        <v>195</v>
      </c>
      <c r="C37" s="18" t="s">
        <v>17</v>
      </c>
      <c r="D37" s="9" t="n">
        <v>3276.36297425745</v>
      </c>
      <c r="E37" s="158" t="n">
        <v>0</v>
      </c>
      <c r="F37" s="9" t="n">
        <v>0</v>
      </c>
      <c r="G37" s="158" t="n">
        <v>1</v>
      </c>
      <c r="H37" s="9" t="n">
        <v>3276.36297425745</v>
      </c>
      <c r="I37" s="158" t="n">
        <v>1</v>
      </c>
      <c r="J37" s="9" t="n">
        <v>3276.36297425745</v>
      </c>
      <c r="M37" s="38"/>
    </row>
    <row r="38" customFormat="false" ht="13.5" hidden="false" customHeight="true" outlineLevel="0" collapsed="false">
      <c r="A38" s="18" t="n">
        <v>22</v>
      </c>
      <c r="B38" s="36" t="s">
        <v>196</v>
      </c>
      <c r="C38" s="18" t="s">
        <v>17</v>
      </c>
      <c r="D38" s="9" t="n">
        <v>2381.2422104646</v>
      </c>
      <c r="E38" s="158" t="n">
        <v>3</v>
      </c>
      <c r="F38" s="9" t="n">
        <v>7143.7266313938</v>
      </c>
      <c r="G38" s="158" t="n">
        <v>3</v>
      </c>
      <c r="H38" s="9" t="n">
        <v>7143.7266313938</v>
      </c>
      <c r="I38" s="158" t="n">
        <v>4</v>
      </c>
      <c r="J38" s="9" t="n">
        <v>9524.9688418584</v>
      </c>
      <c r="M38" s="38"/>
    </row>
    <row r="39" customFormat="false" ht="13.5" hidden="false" customHeight="true" outlineLevel="0" collapsed="false">
      <c r="A39" s="18" t="n">
        <v>23</v>
      </c>
      <c r="B39" s="36" t="s">
        <v>197</v>
      </c>
      <c r="C39" s="18" t="s">
        <v>55</v>
      </c>
      <c r="D39" s="9" t="n">
        <v>2238.89337</v>
      </c>
      <c r="E39" s="158" t="n">
        <v>1</v>
      </c>
      <c r="F39" s="9" t="n">
        <v>2238.89337</v>
      </c>
      <c r="G39" s="158" t="n">
        <v>1</v>
      </c>
      <c r="H39" s="9" t="n">
        <v>2238.89337</v>
      </c>
      <c r="I39" s="158" t="n">
        <v>1</v>
      </c>
      <c r="J39" s="9" t="n">
        <v>2238.89337</v>
      </c>
      <c r="M39" s="38"/>
    </row>
    <row r="40" customFormat="false" ht="13.5" hidden="false" customHeight="true" outlineLevel="0" collapsed="false">
      <c r="A40" s="18" t="n">
        <v>24</v>
      </c>
      <c r="B40" s="36" t="s">
        <v>198</v>
      </c>
      <c r="C40" s="18" t="s">
        <v>55</v>
      </c>
      <c r="D40" s="9" t="n">
        <v>1020.47640357915</v>
      </c>
      <c r="E40" s="158" t="n">
        <v>1</v>
      </c>
      <c r="F40" s="9" t="n">
        <v>1020.47640357915</v>
      </c>
      <c r="G40" s="158" t="n">
        <v>1</v>
      </c>
      <c r="H40" s="9" t="n">
        <v>1020.47640357915</v>
      </c>
      <c r="I40" s="158" t="n">
        <v>1</v>
      </c>
      <c r="J40" s="9" t="n">
        <v>1020.47640357915</v>
      </c>
      <c r="M40" s="38"/>
    </row>
    <row r="41" customFormat="false" ht="13.5" hidden="false" customHeight="true" outlineLevel="0" collapsed="false">
      <c r="A41" s="18" t="n">
        <v>25</v>
      </c>
      <c r="B41" s="36" t="s">
        <v>199</v>
      </c>
      <c r="C41" s="18" t="s">
        <v>55</v>
      </c>
      <c r="D41" s="9" t="n">
        <v>1020.47640357915</v>
      </c>
      <c r="E41" s="158" t="n">
        <v>1</v>
      </c>
      <c r="F41" s="9" t="n">
        <v>1020.47640357915</v>
      </c>
      <c r="G41" s="158" t="n">
        <v>1</v>
      </c>
      <c r="H41" s="9" t="n">
        <v>1020.47640357915</v>
      </c>
      <c r="I41" s="158" t="n">
        <v>1</v>
      </c>
      <c r="J41" s="9" t="n">
        <v>1020.47640357915</v>
      </c>
      <c r="M41" s="38"/>
    </row>
    <row r="42" customFormat="false" ht="13.5" hidden="false" customHeight="true" outlineLevel="0" collapsed="false">
      <c r="A42" s="18" t="n">
        <v>26</v>
      </c>
      <c r="B42" s="36" t="s">
        <v>200</v>
      </c>
      <c r="C42" s="18" t="s">
        <v>55</v>
      </c>
      <c r="D42" s="9" t="n">
        <v>1410.5028231</v>
      </c>
      <c r="E42" s="158" t="n">
        <v>1</v>
      </c>
      <c r="F42" s="9" t="n">
        <v>1410.5028231</v>
      </c>
      <c r="G42" s="158" t="n">
        <v>1</v>
      </c>
      <c r="H42" s="9" t="n">
        <v>1410.5028231</v>
      </c>
      <c r="I42" s="158" t="n">
        <v>1</v>
      </c>
      <c r="J42" s="9" t="n">
        <v>1410.5028231</v>
      </c>
      <c r="M42" s="38"/>
    </row>
    <row r="43" customFormat="false" ht="13.5" hidden="false" customHeight="true" outlineLevel="0" collapsed="false">
      <c r="A43" s="18" t="n">
        <v>27</v>
      </c>
      <c r="B43" s="36" t="s">
        <v>201</v>
      </c>
      <c r="C43" s="18" t="s">
        <v>55</v>
      </c>
      <c r="D43" s="9" t="n">
        <v>839.58501375</v>
      </c>
      <c r="E43" s="158" t="n">
        <v>1</v>
      </c>
      <c r="F43" s="9" t="n">
        <v>839.58501375</v>
      </c>
      <c r="G43" s="158" t="n">
        <v>1</v>
      </c>
      <c r="H43" s="9" t="n">
        <v>839.58501375</v>
      </c>
      <c r="I43" s="158" t="n">
        <v>1</v>
      </c>
      <c r="J43" s="9" t="n">
        <v>839.58501375</v>
      </c>
      <c r="M43" s="38"/>
    </row>
    <row r="44" customFormat="false" ht="13.5" hidden="false" customHeight="true" outlineLevel="0" collapsed="false">
      <c r="A44" s="18" t="n">
        <v>28</v>
      </c>
      <c r="B44" s="36" t="s">
        <v>202</v>
      </c>
      <c r="C44" s="18" t="s">
        <v>55</v>
      </c>
      <c r="D44" s="9" t="n">
        <v>559.7233425</v>
      </c>
      <c r="E44" s="158" t="n">
        <v>1</v>
      </c>
      <c r="F44" s="9" t="n">
        <v>559.7233425</v>
      </c>
      <c r="G44" s="158" t="n">
        <v>1</v>
      </c>
      <c r="H44" s="9" t="n">
        <v>559.7233425</v>
      </c>
      <c r="I44" s="158" t="n">
        <v>1</v>
      </c>
      <c r="J44" s="9" t="n">
        <v>559.7233425</v>
      </c>
      <c r="M44" s="38"/>
    </row>
    <row r="45" customFormat="false" ht="13.5" hidden="false" customHeight="true" outlineLevel="0" collapsed="false">
      <c r="A45" s="18" t="n">
        <v>29</v>
      </c>
      <c r="B45" s="36" t="s">
        <v>203</v>
      </c>
      <c r="C45" s="18" t="s">
        <v>55</v>
      </c>
      <c r="D45" s="9" t="n">
        <v>559.7233425</v>
      </c>
      <c r="E45" s="158" t="n">
        <v>1</v>
      </c>
      <c r="F45" s="9" t="n">
        <v>559.7233425</v>
      </c>
      <c r="G45" s="158" t="n">
        <v>1</v>
      </c>
      <c r="H45" s="9" t="n">
        <v>559.7233425</v>
      </c>
      <c r="I45" s="158" t="n">
        <v>1</v>
      </c>
      <c r="J45" s="9" t="n">
        <v>559.7233425</v>
      </c>
      <c r="M45" s="38"/>
    </row>
    <row r="46" customFormat="false" ht="13.5" hidden="false" customHeight="true" outlineLevel="0" collapsed="false">
      <c r="A46" s="18" t="n">
        <v>30</v>
      </c>
      <c r="B46" s="36" t="s">
        <v>204</v>
      </c>
      <c r="C46" s="18" t="s">
        <v>55</v>
      </c>
      <c r="D46" s="9" t="n">
        <v>167.91700275</v>
      </c>
      <c r="E46" s="158" t="n">
        <v>1</v>
      </c>
      <c r="F46" s="9" t="n">
        <v>167.91700275</v>
      </c>
      <c r="G46" s="158" t="n">
        <v>1</v>
      </c>
      <c r="H46" s="9" t="n">
        <v>167.91700275</v>
      </c>
      <c r="I46" s="158" t="n">
        <v>1</v>
      </c>
      <c r="J46" s="9" t="n">
        <v>167.91700275</v>
      </c>
      <c r="M46" s="38"/>
    </row>
    <row r="47" customFormat="false" ht="13.5" hidden="false" customHeight="true" outlineLevel="0" collapsed="false">
      <c r="A47" s="18" t="n">
        <v>31</v>
      </c>
      <c r="B47" s="36" t="s">
        <v>136</v>
      </c>
      <c r="C47" s="18" t="s">
        <v>17</v>
      </c>
      <c r="D47" s="9" t="n">
        <v>4477.78674</v>
      </c>
      <c r="E47" s="158" t="n">
        <v>1</v>
      </c>
      <c r="F47" s="9" t="n">
        <v>4477.78674</v>
      </c>
      <c r="G47" s="158" t="n">
        <v>1</v>
      </c>
      <c r="H47" s="9" t="n">
        <v>4477.78674</v>
      </c>
      <c r="I47" s="158" t="n">
        <v>1</v>
      </c>
      <c r="J47" s="9" t="n">
        <v>4477.78674</v>
      </c>
      <c r="M47" s="38"/>
    </row>
    <row r="48" customFormat="false" ht="13.5" hidden="false" customHeight="true" outlineLevel="0" collapsed="false">
      <c r="A48" s="18" t="n">
        <v>32</v>
      </c>
      <c r="B48" s="36" t="s">
        <v>205</v>
      </c>
      <c r="C48" s="18" t="s">
        <v>17</v>
      </c>
      <c r="D48" s="9" t="n">
        <v>2798.6167125</v>
      </c>
      <c r="E48" s="158" t="n">
        <v>2</v>
      </c>
      <c r="F48" s="9" t="n">
        <v>5597.233425</v>
      </c>
      <c r="G48" s="158" t="n">
        <v>2</v>
      </c>
      <c r="H48" s="9" t="n">
        <v>5597.233425</v>
      </c>
      <c r="I48" s="158" t="n">
        <v>3</v>
      </c>
      <c r="J48" s="9" t="n">
        <v>8395.8501375</v>
      </c>
      <c r="M48" s="38"/>
    </row>
    <row r="49" customFormat="false" ht="12.75" hidden="false" customHeight="false" outlineLevel="0" collapsed="false">
      <c r="A49" s="18" t="n">
        <v>33</v>
      </c>
      <c r="B49" s="36" t="s">
        <v>137</v>
      </c>
      <c r="C49" s="18" t="s">
        <v>17</v>
      </c>
      <c r="D49" s="9" t="n">
        <v>1679.1700275</v>
      </c>
      <c r="E49" s="158" t="n">
        <v>3</v>
      </c>
      <c r="F49" s="9" t="n">
        <v>5037.5100825</v>
      </c>
      <c r="G49" s="158" t="n">
        <v>3</v>
      </c>
      <c r="H49" s="9" t="n">
        <v>5037.5100825</v>
      </c>
      <c r="I49" s="158" t="n">
        <v>4</v>
      </c>
      <c r="J49" s="9" t="n">
        <v>6716.68011</v>
      </c>
      <c r="M49" s="38"/>
    </row>
    <row r="50" customFormat="false" ht="12.75" hidden="false" customHeight="false" outlineLevel="0" collapsed="false">
      <c r="A50" s="18"/>
      <c r="B50" s="159" t="s">
        <v>206</v>
      </c>
      <c r="C50" s="18"/>
      <c r="D50" s="160"/>
      <c r="E50" s="160"/>
      <c r="F50" s="160" t="n">
        <f aca="false">SUM(F7:F49)</f>
        <v>217125.357662822</v>
      </c>
      <c r="G50" s="160"/>
      <c r="H50" s="160" t="n">
        <f aca="false">SUM(H7:H49)</f>
        <v>220739.440453782</v>
      </c>
      <c r="I50" s="160"/>
      <c r="J50" s="160" t="n">
        <f aca="false">SUM(J7:J49)</f>
        <v>253457.988573043</v>
      </c>
      <c r="M50" s="38"/>
    </row>
    <row r="51" customFormat="false" ht="25.5" hidden="false" customHeight="false" outlineLevel="0" collapsed="false">
      <c r="A51" s="18" t="n">
        <v>34</v>
      </c>
      <c r="B51" s="36" t="s">
        <v>207</v>
      </c>
      <c r="C51" s="18" t="s">
        <v>55</v>
      </c>
      <c r="D51" s="12" t="n">
        <v>1148.63305</v>
      </c>
      <c r="E51" s="7" t="n">
        <v>1</v>
      </c>
      <c r="F51" s="12" t="n">
        <v>1148.63305</v>
      </c>
      <c r="G51" s="7" t="n">
        <v>1</v>
      </c>
      <c r="H51" s="12" t="n">
        <v>1148.63305</v>
      </c>
      <c r="I51" s="7" t="n">
        <v>1</v>
      </c>
      <c r="J51" s="12" t="n">
        <v>1148.63305</v>
      </c>
      <c r="M51" s="38"/>
    </row>
    <row r="52" customFormat="false" ht="12.75" hidden="false" customHeight="false" outlineLevel="0" collapsed="false">
      <c r="A52" s="18"/>
      <c r="B52" s="159" t="s">
        <v>208</v>
      </c>
      <c r="C52" s="18"/>
      <c r="D52" s="9"/>
      <c r="E52" s="158"/>
      <c r="F52" s="22" t="n">
        <f aca="false">F50+F51</f>
        <v>218273.990712822</v>
      </c>
      <c r="G52" s="161"/>
      <c r="H52" s="22" t="n">
        <f aca="false">H50+H51</f>
        <v>221888.073503782</v>
      </c>
      <c r="I52" s="161"/>
      <c r="J52" s="22" t="n">
        <f aca="false">J50+J51</f>
        <v>254606.621623043</v>
      </c>
      <c r="M52" s="38"/>
    </row>
    <row r="53" customFormat="false" ht="25.5" hidden="false" customHeight="false" outlineLevel="0" collapsed="false">
      <c r="A53" s="18" t="n">
        <v>35</v>
      </c>
      <c r="B53" s="36" t="s">
        <v>209</v>
      </c>
      <c r="C53" s="18" t="s">
        <v>55</v>
      </c>
      <c r="D53" s="12" t="n">
        <v>1198.4</v>
      </c>
      <c r="E53" s="12"/>
      <c r="F53" s="12" t="n">
        <v>1198.4</v>
      </c>
      <c r="G53" s="12"/>
      <c r="H53" s="12" t="n">
        <v>1198.4</v>
      </c>
      <c r="I53" s="12"/>
      <c r="J53" s="12" t="n">
        <v>1198.4</v>
      </c>
      <c r="M53" s="38"/>
    </row>
    <row r="54" customFormat="false" ht="12.75" hidden="false" customHeight="false" outlineLevel="0" collapsed="false">
      <c r="A54" s="18"/>
      <c r="B54" s="159" t="s">
        <v>208</v>
      </c>
      <c r="C54" s="18"/>
      <c r="D54" s="160"/>
      <c r="E54" s="160"/>
      <c r="F54" s="160" t="n">
        <f aca="false">F50+F53</f>
        <v>218323.757662822</v>
      </c>
      <c r="G54" s="160"/>
      <c r="H54" s="160" t="n">
        <f aca="false">H50+H53</f>
        <v>221937.840453782</v>
      </c>
      <c r="I54" s="160"/>
      <c r="J54" s="160" t="n">
        <f aca="false">J50+J53</f>
        <v>254656.388573043</v>
      </c>
      <c r="M54" s="38"/>
    </row>
    <row r="55" customFormat="false" ht="18.75" hidden="false" customHeight="true" outlineLevel="0" collapsed="false">
      <c r="F55" s="38"/>
      <c r="H55" s="38"/>
      <c r="J55" s="38"/>
    </row>
    <row r="56" customFormat="false" ht="42.75" hidden="false" customHeight="true" outlineLevel="0" collapsed="false">
      <c r="A56" s="162" t="s">
        <v>210</v>
      </c>
      <c r="B56" s="86" t="s">
        <v>211</v>
      </c>
      <c r="C56" s="86"/>
      <c r="D56" s="86"/>
      <c r="E56" s="86"/>
      <c r="F56" s="86"/>
      <c r="G56" s="86"/>
      <c r="H56" s="86"/>
      <c r="I56" s="86"/>
      <c r="J56" s="86"/>
    </row>
    <row r="57" customFormat="false" ht="12.75" hidden="false" customHeight="false" outlineLevel="0" collapsed="false">
      <c r="B57" s="92"/>
      <c r="C57" s="92"/>
    </row>
    <row r="58" customFormat="false" ht="12.75" hidden="false" customHeight="false" outlineLevel="0" collapsed="false">
      <c r="B58" s="92"/>
      <c r="C58" s="92"/>
    </row>
    <row r="59" customFormat="false" ht="38.25" hidden="false" customHeight="true" outlineLevel="0" collapsed="false">
      <c r="B59" s="163"/>
      <c r="C59" s="92"/>
    </row>
    <row r="60" customFormat="false" ht="12.75" hidden="false" customHeight="false" outlineLevel="0" collapsed="false">
      <c r="B60" s="92"/>
      <c r="C60" s="92"/>
    </row>
    <row r="61" customFormat="false" ht="12.75" hidden="false" customHeight="false" outlineLevel="0" collapsed="false">
      <c r="B61" s="92"/>
      <c r="C61" s="92"/>
    </row>
  </sheetData>
  <mergeCells count="15">
    <mergeCell ref="A1:J1"/>
    <mergeCell ref="A3:J3"/>
    <mergeCell ref="A4:A6"/>
    <mergeCell ref="B4:B6"/>
    <mergeCell ref="C4:C6"/>
    <mergeCell ref="D4:J4"/>
    <mergeCell ref="D5:D6"/>
    <mergeCell ref="E5:F5"/>
    <mergeCell ref="G5:H5"/>
    <mergeCell ref="I5:J5"/>
    <mergeCell ref="A8:A10"/>
    <mergeCell ref="A11:A12"/>
    <mergeCell ref="A14:A17"/>
    <mergeCell ref="A25:A29"/>
    <mergeCell ref="B56:J56"/>
  </mergeCells>
  <printOptions headings="false" gridLines="false" gridLinesSet="true" horizontalCentered="false" verticalCentered="false"/>
  <pageMargins left="0.472222222222222" right="0.157638888888889" top="0.196527777777778"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F5" activeCellId="0" sqref="F5:F1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2.99"/>
    <col collapsed="false" customWidth="true" hidden="false" outlineLevel="0" max="3" min="3" style="1" width="7.85"/>
    <col collapsed="false" customWidth="true" hidden="false" outlineLevel="0" max="4" min="4" style="1" width="10.85"/>
    <col collapsed="false" customWidth="true" hidden="false" outlineLevel="0" max="6" min="5" style="1" width="13.99"/>
    <col collapsed="false" customWidth="false" hidden="false" outlineLevel="0" max="257" min="7" style="1" width="9.14"/>
  </cols>
  <sheetData>
    <row r="1" customFormat="false" ht="19.5" hidden="false" customHeight="true" outlineLevel="0" collapsed="false">
      <c r="A1" s="33" t="s">
        <v>212</v>
      </c>
      <c r="B1" s="33"/>
      <c r="C1" s="33"/>
      <c r="D1" s="33"/>
      <c r="E1" s="33"/>
      <c r="F1" s="33"/>
    </row>
    <row r="2" customFormat="false" ht="31.5" hidden="false" customHeight="true" outlineLevel="0" collapsed="false">
      <c r="A2" s="34" t="s">
        <v>213</v>
      </c>
      <c r="B2" s="34"/>
      <c r="C2" s="34"/>
      <c r="D2" s="34"/>
      <c r="E2" s="34"/>
      <c r="F2" s="34"/>
    </row>
    <row r="3" customFormat="false" ht="33.75" hidden="false" customHeight="true" outlineLevel="0" collapsed="false">
      <c r="A3" s="35" t="s">
        <v>40</v>
      </c>
      <c r="B3" s="35" t="s">
        <v>3</v>
      </c>
      <c r="C3" s="35" t="s">
        <v>4</v>
      </c>
      <c r="D3" s="35" t="s">
        <v>5</v>
      </c>
      <c r="E3" s="95" t="s">
        <v>9</v>
      </c>
      <c r="F3" s="95"/>
    </row>
    <row r="4" customFormat="false" ht="20.25" hidden="false" customHeight="true" outlineLevel="0" collapsed="false">
      <c r="A4" s="35"/>
      <c r="B4" s="35"/>
      <c r="C4" s="35"/>
      <c r="D4" s="35"/>
      <c r="E4" s="95" t="s">
        <v>10</v>
      </c>
      <c r="F4" s="95" t="s">
        <v>214</v>
      </c>
    </row>
    <row r="5" customFormat="false" ht="12.75" hidden="false" customHeight="false" outlineLevel="0" collapsed="false">
      <c r="A5" s="35" t="n">
        <v>1</v>
      </c>
      <c r="B5" s="36" t="s">
        <v>16</v>
      </c>
      <c r="C5" s="18" t="s">
        <v>17</v>
      </c>
      <c r="D5" s="10" t="n">
        <v>4</v>
      </c>
      <c r="E5" s="12" t="n">
        <v>447.778674</v>
      </c>
      <c r="F5" s="12" t="n">
        <v>1791.114696</v>
      </c>
    </row>
    <row r="6" customFormat="false" ht="12.75" hidden="false" customHeight="false" outlineLevel="0" collapsed="false">
      <c r="A6" s="35" t="n">
        <v>2</v>
      </c>
      <c r="B6" s="36" t="s">
        <v>215</v>
      </c>
      <c r="C6" s="18" t="s">
        <v>17</v>
      </c>
      <c r="D6" s="10" t="n">
        <v>3</v>
      </c>
      <c r="E6" s="12" t="n">
        <v>145.53258</v>
      </c>
      <c r="F6" s="12" t="n">
        <v>436.59774</v>
      </c>
    </row>
    <row r="7" customFormat="false" ht="25.5" hidden="false" customHeight="false" outlineLevel="0" collapsed="false">
      <c r="A7" s="35" t="n">
        <v>3</v>
      </c>
      <c r="B7" s="36" t="s">
        <v>171</v>
      </c>
      <c r="C7" s="18" t="s">
        <v>17</v>
      </c>
      <c r="D7" s="10" t="n">
        <v>4</v>
      </c>
      <c r="E7" s="12" t="n">
        <v>321.9885</v>
      </c>
      <c r="F7" s="12" t="n">
        <v>1287.954</v>
      </c>
    </row>
    <row r="8" customFormat="false" ht="12.75" hidden="false" customHeight="false" outlineLevel="0" collapsed="false">
      <c r="A8" s="35" t="n">
        <v>4</v>
      </c>
      <c r="B8" s="36" t="s">
        <v>173</v>
      </c>
      <c r="C8" s="18" t="s">
        <v>17</v>
      </c>
      <c r="D8" s="10" t="n">
        <v>2</v>
      </c>
      <c r="E8" s="12" t="n">
        <v>559.72075</v>
      </c>
      <c r="F8" s="12" t="n">
        <v>1119.4415</v>
      </c>
    </row>
    <row r="9" customFormat="false" ht="12.75" hidden="false" customHeight="false" outlineLevel="0" collapsed="false">
      <c r="A9" s="35" t="n">
        <v>5</v>
      </c>
      <c r="B9" s="36" t="s">
        <v>216</v>
      </c>
      <c r="C9" s="18" t="s">
        <v>17</v>
      </c>
      <c r="D9" s="10" t="n">
        <v>4</v>
      </c>
      <c r="E9" s="12" t="n">
        <v>868.97048923125</v>
      </c>
      <c r="F9" s="12" t="n">
        <v>3475.881956925</v>
      </c>
    </row>
    <row r="10" customFormat="false" ht="12.75" hidden="false" customHeight="false" outlineLevel="0" collapsed="false">
      <c r="A10" s="35" t="n">
        <v>6</v>
      </c>
      <c r="B10" s="36" t="s">
        <v>177</v>
      </c>
      <c r="C10" s="18" t="s">
        <v>47</v>
      </c>
      <c r="D10" s="11" t="n">
        <v>42</v>
      </c>
      <c r="E10" s="12" t="n">
        <v>0</v>
      </c>
      <c r="F10" s="12" t="n">
        <v>0</v>
      </c>
    </row>
    <row r="11" customFormat="false" ht="12.75" hidden="false" customHeight="false" outlineLevel="0" collapsed="false">
      <c r="A11" s="35" t="n">
        <v>7</v>
      </c>
      <c r="B11" s="36" t="s">
        <v>178</v>
      </c>
      <c r="C11" s="18" t="s">
        <v>94</v>
      </c>
      <c r="D11" s="10" t="n">
        <v>1</v>
      </c>
      <c r="E11" s="12" t="n">
        <v>425.22185</v>
      </c>
      <c r="F11" s="12" t="n">
        <v>425.22185</v>
      </c>
    </row>
    <row r="12" customFormat="false" ht="12.75" hidden="false" customHeight="false" outlineLevel="0" collapsed="false">
      <c r="A12" s="35" t="n">
        <v>8</v>
      </c>
      <c r="B12" s="36" t="s">
        <v>179</v>
      </c>
      <c r="C12" s="18" t="s">
        <v>94</v>
      </c>
      <c r="D12" s="10" t="n">
        <v>1</v>
      </c>
      <c r="E12" s="12" t="n">
        <v>324.64322</v>
      </c>
      <c r="F12" s="12" t="n">
        <v>324.64322</v>
      </c>
    </row>
    <row r="13" customFormat="false" ht="12.75" hidden="false" customHeight="false" outlineLevel="0" collapsed="false">
      <c r="A13" s="35" t="n">
        <v>9</v>
      </c>
      <c r="B13" s="36" t="s">
        <v>102</v>
      </c>
      <c r="C13" s="18" t="s">
        <v>94</v>
      </c>
      <c r="D13" s="10" t="n">
        <v>1</v>
      </c>
      <c r="E13" s="12" t="n">
        <v>279.86556</v>
      </c>
      <c r="F13" s="12" t="n">
        <v>279.86556</v>
      </c>
    </row>
    <row r="14" customFormat="false" ht="12.75" hidden="false" customHeight="false" outlineLevel="0" collapsed="false">
      <c r="A14" s="35" t="n">
        <v>10</v>
      </c>
      <c r="B14" s="36" t="s">
        <v>180</v>
      </c>
      <c r="C14" s="18" t="s">
        <v>94</v>
      </c>
      <c r="D14" s="10" t="n">
        <v>1</v>
      </c>
      <c r="E14" s="12" t="n">
        <v>167.92141</v>
      </c>
      <c r="F14" s="12" t="n">
        <v>167.92141</v>
      </c>
    </row>
    <row r="15" customFormat="false" ht="25.5" hidden="false" customHeight="false" outlineLevel="0" collapsed="false">
      <c r="A15" s="35" t="n">
        <v>11</v>
      </c>
      <c r="B15" s="36" t="s">
        <v>217</v>
      </c>
      <c r="C15" s="11" t="s">
        <v>55</v>
      </c>
      <c r="D15" s="11" t="s">
        <v>55</v>
      </c>
      <c r="E15" s="12" t="s">
        <v>55</v>
      </c>
      <c r="F15" s="12" t="n">
        <v>559.72</v>
      </c>
    </row>
    <row r="16" customFormat="false" ht="12.75" hidden="false" customHeight="false" outlineLevel="0" collapsed="false">
      <c r="A16" s="35" t="n">
        <v>12</v>
      </c>
      <c r="B16" s="36" t="s">
        <v>188</v>
      </c>
      <c r="C16" s="11" t="s">
        <v>55</v>
      </c>
      <c r="D16" s="11" t="s">
        <v>55</v>
      </c>
      <c r="E16" s="12" t="s">
        <v>55</v>
      </c>
      <c r="F16" s="12" t="n">
        <v>16739.85546</v>
      </c>
    </row>
    <row r="17" customFormat="false" ht="12.75" hidden="false" customHeight="false" outlineLevel="0" collapsed="false">
      <c r="A17" s="35" t="n">
        <v>13</v>
      </c>
      <c r="B17" s="36" t="s">
        <v>189</v>
      </c>
      <c r="C17" s="11" t="s">
        <v>17</v>
      </c>
      <c r="D17" s="10" t="n">
        <v>1</v>
      </c>
      <c r="E17" s="12" t="n">
        <v>3401.76443</v>
      </c>
      <c r="F17" s="12" t="n">
        <v>3401.76443</v>
      </c>
      <c r="I17" s="1" t="s">
        <v>218</v>
      </c>
    </row>
    <row r="18" customFormat="false" ht="25.5" hidden="false" customHeight="false" outlineLevel="0" collapsed="false">
      <c r="A18" s="35" t="n">
        <v>14</v>
      </c>
      <c r="B18" s="36" t="s">
        <v>219</v>
      </c>
      <c r="C18" s="11" t="s">
        <v>55</v>
      </c>
      <c r="D18" s="11" t="s">
        <v>55</v>
      </c>
      <c r="E18" s="12" t="s">
        <v>55</v>
      </c>
      <c r="F18" s="12" t="n">
        <v>5213.8229353875</v>
      </c>
    </row>
    <row r="19" customFormat="false" ht="12.75" hidden="false" customHeight="false" outlineLevel="0" collapsed="false">
      <c r="A19" s="35" t="n">
        <v>15</v>
      </c>
      <c r="B19" s="36" t="s">
        <v>194</v>
      </c>
      <c r="C19" s="11" t="s">
        <v>55</v>
      </c>
      <c r="D19" s="11" t="s">
        <v>55</v>
      </c>
      <c r="E19" s="12" t="s">
        <v>55</v>
      </c>
      <c r="F19" s="12" t="n">
        <v>1158.627318975</v>
      </c>
    </row>
    <row r="20" customFormat="false" ht="16.5" hidden="false" customHeight="true" outlineLevel="0" collapsed="false">
      <c r="A20" s="164"/>
      <c r="B20" s="159" t="s">
        <v>220</v>
      </c>
      <c r="C20" s="11"/>
      <c r="D20" s="11"/>
      <c r="E20" s="19"/>
      <c r="F20" s="19" t="n">
        <v>36382.4320772875</v>
      </c>
    </row>
    <row r="21" customFormat="false" ht="12.75" hidden="false" customHeight="true" outlineLevel="0" collapsed="false">
      <c r="F21" s="38"/>
    </row>
    <row r="22" customFormat="false" ht="37.5" hidden="false" customHeight="true" outlineLevel="0" collapsed="false">
      <c r="A22" s="86" t="s">
        <v>108</v>
      </c>
      <c r="B22" s="86"/>
      <c r="C22" s="86"/>
      <c r="D22" s="86"/>
      <c r="E22" s="86"/>
      <c r="F22" s="86"/>
    </row>
    <row r="23" customFormat="false" ht="12.75" hidden="false" customHeight="true" outlineLevel="0" collapsed="false">
      <c r="A23" s="105"/>
      <c r="B23" s="105"/>
      <c r="C23" s="105"/>
      <c r="D23" s="105"/>
    </row>
    <row r="24" customFormat="false" ht="12.75" hidden="false" customHeight="true" outlineLevel="0" collapsed="false">
      <c r="A24" s="105"/>
      <c r="B24" s="105"/>
      <c r="C24" s="105"/>
      <c r="D24" s="105"/>
    </row>
    <row r="25" customFormat="false" ht="39.6" hidden="false" customHeight="true" outlineLevel="0" collapsed="false">
      <c r="A25" s="24"/>
      <c r="B25" s="24"/>
      <c r="C25" s="24"/>
      <c r="D25" s="24"/>
    </row>
    <row r="26" customFormat="false" ht="12.75" hidden="false" customHeight="false" outlineLevel="0" collapsed="false">
      <c r="A26" s="105"/>
      <c r="B26" s="105"/>
      <c r="C26" s="105"/>
      <c r="D26" s="105"/>
    </row>
    <row r="27" customFormat="false" ht="12.75" hidden="false" customHeight="false" outlineLevel="0" collapsed="false">
      <c r="A27" s="105"/>
      <c r="B27" s="105"/>
      <c r="C27" s="105"/>
      <c r="D27" s="105"/>
    </row>
  </sheetData>
  <mergeCells count="10">
    <mergeCell ref="A1:F1"/>
    <mergeCell ref="A2:F2"/>
    <mergeCell ref="A3:A4"/>
    <mergeCell ref="B3:B4"/>
    <mergeCell ref="C3:C4"/>
    <mergeCell ref="D3:D4"/>
    <mergeCell ref="E3:F3"/>
    <mergeCell ref="A22:F22"/>
    <mergeCell ref="A25:B25"/>
    <mergeCell ref="C25:D25"/>
  </mergeCells>
  <printOptions headings="false" gridLines="false" gridLinesSet="true" horizontalCentered="false" verticalCentered="false"/>
  <pageMargins left="1.00972222222222" right="0.157638888888889" top="0.275694444444444" bottom="0.315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7.28"/>
    <col collapsed="false" customWidth="true" hidden="false" outlineLevel="0" max="3" min="3" style="1" width="7.28"/>
    <col collapsed="false" customWidth="false" hidden="false" outlineLevel="0" max="4" min="4" style="1" width="9.14"/>
    <col collapsed="false" customWidth="true" hidden="false" outlineLevel="0" max="5" min="5" style="1" width="10.41"/>
    <col collapsed="false" customWidth="true" hidden="false" outlineLevel="0" max="6" min="6" style="1" width="10.85"/>
    <col collapsed="false" customWidth="false" hidden="false" outlineLevel="0" max="257" min="7" style="1" width="9.14"/>
  </cols>
  <sheetData>
    <row r="1" customFormat="false" ht="15.75" hidden="false" customHeight="true" outlineLevel="0" collapsed="false">
      <c r="A1" s="33" t="s">
        <v>221</v>
      </c>
      <c r="B1" s="33"/>
      <c r="C1" s="33"/>
      <c r="D1" s="33"/>
      <c r="E1" s="33"/>
      <c r="F1" s="33"/>
      <c r="G1" s="33"/>
    </row>
    <row r="2" customFormat="false" ht="15.75" hidden="false" customHeight="false" outlineLevel="0" collapsed="false">
      <c r="A2" s="165"/>
      <c r="B2" s="89"/>
      <c r="C2" s="89"/>
      <c r="D2" s="89"/>
    </row>
    <row r="3" customFormat="false" ht="15" hidden="false" customHeight="true" outlineLevel="0" collapsed="false">
      <c r="A3" s="166" t="s">
        <v>222</v>
      </c>
      <c r="B3" s="166"/>
      <c r="C3" s="166"/>
      <c r="D3" s="166"/>
      <c r="E3" s="166"/>
      <c r="F3" s="166"/>
      <c r="G3" s="166"/>
    </row>
    <row r="4" customFormat="false" ht="12.75" hidden="false" customHeight="false" outlineLevel="0" collapsed="false">
      <c r="B4" s="167"/>
      <c r="C4" s="167"/>
      <c r="D4" s="167"/>
    </row>
    <row r="5" customFormat="false" ht="20.25" hidden="false" customHeight="true" outlineLevel="0" collapsed="false">
      <c r="A5" s="168" t="s">
        <v>40</v>
      </c>
      <c r="B5" s="168" t="s">
        <v>3</v>
      </c>
      <c r="C5" s="168" t="s">
        <v>4</v>
      </c>
      <c r="D5" s="168" t="s">
        <v>5</v>
      </c>
      <c r="E5" s="95" t="s">
        <v>9</v>
      </c>
      <c r="F5" s="95"/>
      <c r="G5" s="95"/>
    </row>
    <row r="6" customFormat="false" ht="12.75" hidden="false" customHeight="false" outlineLevel="0" collapsed="false">
      <c r="A6" s="168"/>
      <c r="B6" s="168"/>
      <c r="C6" s="168"/>
      <c r="D6" s="168"/>
      <c r="E6" s="35" t="s">
        <v>163</v>
      </c>
      <c r="F6" s="35" t="s">
        <v>164</v>
      </c>
      <c r="G6" s="35" t="s">
        <v>165</v>
      </c>
    </row>
    <row r="7" customFormat="false" ht="25.5" hidden="false" customHeight="false" outlineLevel="0" collapsed="false">
      <c r="A7" s="18" t="n">
        <v>1</v>
      </c>
      <c r="B7" s="36" t="s">
        <v>223</v>
      </c>
      <c r="C7" s="18" t="s">
        <v>17</v>
      </c>
      <c r="D7" s="10" t="n">
        <v>1</v>
      </c>
      <c r="E7" s="12" t="n">
        <v>44777.8674</v>
      </c>
      <c r="F7" s="12" t="n">
        <v>55972.33425</v>
      </c>
      <c r="G7" s="12" t="n">
        <v>67166.8011</v>
      </c>
    </row>
    <row r="8" customFormat="false" ht="14.25" hidden="false" customHeight="false" outlineLevel="0" collapsed="false">
      <c r="A8" s="18" t="n">
        <v>2</v>
      </c>
      <c r="B8" s="169" t="s">
        <v>224</v>
      </c>
      <c r="C8" s="170" t="s">
        <v>17</v>
      </c>
      <c r="D8" s="7" t="n">
        <v>1</v>
      </c>
      <c r="E8" s="12" t="n">
        <v>13433.36022</v>
      </c>
      <c r="F8" s="12" t="n">
        <v>13433.36022</v>
      </c>
      <c r="G8" s="12" t="n">
        <v>13433.36022</v>
      </c>
    </row>
    <row r="9" customFormat="false" ht="20.25" hidden="false" customHeight="true" outlineLevel="0" collapsed="false">
      <c r="A9" s="18" t="n">
        <v>3</v>
      </c>
      <c r="B9" s="36" t="s">
        <v>225</v>
      </c>
      <c r="C9" s="18" t="s">
        <v>17</v>
      </c>
      <c r="D9" s="10" t="n">
        <v>1</v>
      </c>
      <c r="E9" s="12" t="n">
        <v>7836.126795</v>
      </c>
      <c r="F9" s="12" t="n">
        <v>10746.688176</v>
      </c>
      <c r="G9" s="12" t="n">
        <v>10746.688176</v>
      </c>
    </row>
    <row r="10" customFormat="false" ht="23.25" hidden="false" customHeight="true" outlineLevel="0" collapsed="false">
      <c r="A10" s="35"/>
      <c r="B10" s="159" t="s">
        <v>220</v>
      </c>
      <c r="C10" s="35"/>
      <c r="D10" s="4"/>
      <c r="E10" s="19" t="n">
        <v>66047.354415</v>
      </c>
      <c r="F10" s="19" t="n">
        <v>80152.382646</v>
      </c>
      <c r="G10" s="19" t="n">
        <v>91346.849496</v>
      </c>
    </row>
    <row r="11" customFormat="false" ht="12.75" hidden="false" customHeight="false" outlineLevel="0" collapsed="false">
      <c r="G11" s="38"/>
    </row>
  </sheetData>
  <mergeCells count="7">
    <mergeCell ref="A1:G1"/>
    <mergeCell ref="A3:G3"/>
    <mergeCell ref="A5:A6"/>
    <mergeCell ref="B5:B6"/>
    <mergeCell ref="C5:C6"/>
    <mergeCell ref="D5:D6"/>
    <mergeCell ref="E5:G5"/>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2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6.28"/>
    <col collapsed="false" customWidth="true" hidden="false" outlineLevel="0" max="3" min="3" style="1" width="41.99"/>
    <col collapsed="false" customWidth="false" hidden="false" outlineLevel="0" max="4" min="4" style="1" width="9.14"/>
    <col collapsed="false" customWidth="true" hidden="false" outlineLevel="0" max="5" min="5" style="1" width="10.28"/>
    <col collapsed="false" customWidth="true" hidden="false" outlineLevel="0" max="6" min="6" style="1" width="15.28"/>
    <col collapsed="false" customWidth="true" hidden="false" outlineLevel="0" max="7" min="7" style="1" width="18.41"/>
    <col collapsed="false" customWidth="false" hidden="false" outlineLevel="0" max="13" min="8" style="1" width="9.14"/>
    <col collapsed="false" customWidth="true" hidden="false" outlineLevel="0" max="14" min="14" style="1" width="9.99"/>
    <col collapsed="false" customWidth="false" hidden="false" outlineLevel="0" max="257" min="15" style="1" width="9.14"/>
  </cols>
  <sheetData>
    <row r="2" customFormat="false" ht="25.5" hidden="false" customHeight="true" outlineLevel="0" collapsed="false">
      <c r="B2" s="33" t="s">
        <v>226</v>
      </c>
      <c r="C2" s="33"/>
      <c r="D2" s="33"/>
      <c r="E2" s="33"/>
      <c r="F2" s="33"/>
      <c r="G2" s="33"/>
    </row>
    <row r="3" customFormat="false" ht="21.75" hidden="false" customHeight="true" outlineLevel="0" collapsed="false">
      <c r="B3" s="34" t="s">
        <v>227</v>
      </c>
      <c r="C3" s="34"/>
      <c r="D3" s="34"/>
      <c r="E3" s="34"/>
      <c r="F3" s="34"/>
      <c r="G3" s="34"/>
    </row>
    <row r="4" customFormat="false" ht="34.5" hidden="false" customHeight="true" outlineLevel="0" collapsed="false">
      <c r="B4" s="21" t="s">
        <v>40</v>
      </c>
      <c r="C4" s="21" t="s">
        <v>3</v>
      </c>
      <c r="D4" s="21" t="s">
        <v>4</v>
      </c>
      <c r="E4" s="21" t="s">
        <v>5</v>
      </c>
      <c r="F4" s="6" t="s">
        <v>9</v>
      </c>
      <c r="G4" s="6"/>
    </row>
    <row r="5" customFormat="false" ht="12.75" hidden="false" customHeight="false" outlineLevel="0" collapsed="false">
      <c r="B5" s="21"/>
      <c r="C5" s="21"/>
      <c r="D5" s="21"/>
      <c r="E5" s="21"/>
      <c r="F5" s="21" t="s">
        <v>10</v>
      </c>
      <c r="G5" s="21" t="s">
        <v>11</v>
      </c>
    </row>
    <row r="6" customFormat="false" ht="12.75" hidden="false" customHeight="false" outlineLevel="0" collapsed="false">
      <c r="B6" s="35" t="n">
        <v>1</v>
      </c>
      <c r="C6" s="36" t="s">
        <v>16</v>
      </c>
      <c r="D6" s="18" t="s">
        <v>17</v>
      </c>
      <c r="E6" s="18" t="n">
        <v>4</v>
      </c>
      <c r="F6" s="12" t="n">
        <v>447.778674</v>
      </c>
      <c r="G6" s="12" t="n">
        <v>1791.114696</v>
      </c>
    </row>
    <row r="7" customFormat="false" ht="12.75" hidden="false" customHeight="false" outlineLevel="0" collapsed="false">
      <c r="B7" s="35" t="n">
        <v>2</v>
      </c>
      <c r="C7" s="36" t="s">
        <v>228</v>
      </c>
      <c r="D7" s="18" t="s">
        <v>17</v>
      </c>
      <c r="E7" s="18" t="n">
        <v>8</v>
      </c>
      <c r="F7" s="12" t="n">
        <v>145.53258</v>
      </c>
      <c r="G7" s="12" t="n">
        <v>1164.26064</v>
      </c>
    </row>
    <row r="8" customFormat="false" ht="12.75" hidden="false" customHeight="false" outlineLevel="0" collapsed="false">
      <c r="B8" s="35" t="n">
        <v>3</v>
      </c>
      <c r="C8" s="36" t="s">
        <v>229</v>
      </c>
      <c r="D8" s="18" t="s">
        <v>17</v>
      </c>
      <c r="E8" s="18" t="n">
        <v>4</v>
      </c>
      <c r="F8" s="12" t="n">
        <v>321.9885</v>
      </c>
      <c r="G8" s="12" t="n">
        <v>1287.954</v>
      </c>
    </row>
    <row r="9" customFormat="false" ht="25.5" hidden="false" customHeight="false" outlineLevel="0" collapsed="false">
      <c r="B9" s="35" t="n">
        <v>4</v>
      </c>
      <c r="C9" s="36" t="s">
        <v>230</v>
      </c>
      <c r="D9" s="18" t="s">
        <v>17</v>
      </c>
      <c r="E9" s="18" t="n">
        <v>8</v>
      </c>
      <c r="F9" s="12" t="n">
        <v>559.72075</v>
      </c>
      <c r="G9" s="12" t="n">
        <v>4477.766</v>
      </c>
    </row>
    <row r="10" customFormat="false" ht="12.75" hidden="false" customHeight="false" outlineLevel="0" collapsed="false">
      <c r="B10" s="35" t="n">
        <v>5</v>
      </c>
      <c r="C10" s="36" t="s">
        <v>22</v>
      </c>
      <c r="D10" s="18" t="s">
        <v>17</v>
      </c>
      <c r="E10" s="18" t="n">
        <v>4</v>
      </c>
      <c r="F10" s="12" t="n">
        <v>868.97489</v>
      </c>
      <c r="G10" s="12" t="n">
        <v>3475.89956</v>
      </c>
    </row>
    <row r="11" customFormat="false" ht="12.75" hidden="false" customHeight="false" outlineLevel="0" collapsed="false">
      <c r="B11" s="35" t="n">
        <v>6</v>
      </c>
      <c r="C11" s="36" t="s">
        <v>231</v>
      </c>
      <c r="D11" s="18" t="s">
        <v>47</v>
      </c>
      <c r="E11" s="18"/>
      <c r="F11" s="12" t="n">
        <v>0</v>
      </c>
      <c r="G11" s="12" t="n">
        <v>0</v>
      </c>
    </row>
    <row r="12" customFormat="false" ht="25.5" hidden="false" customHeight="false" outlineLevel="0" collapsed="false">
      <c r="B12" s="35" t="n">
        <v>7</v>
      </c>
      <c r="C12" s="36" t="s">
        <v>232</v>
      </c>
      <c r="D12" s="18" t="s">
        <v>17</v>
      </c>
      <c r="E12" s="18" t="n">
        <v>3</v>
      </c>
      <c r="F12" s="12" t="n">
        <v>2238.89337</v>
      </c>
      <c r="G12" s="12" t="n">
        <v>6716.68011</v>
      </c>
    </row>
    <row r="13" customFormat="false" ht="25.5" hidden="false" customHeight="false" outlineLevel="0" collapsed="false">
      <c r="B13" s="35" t="n">
        <v>8</v>
      </c>
      <c r="C13" s="36" t="s">
        <v>233</v>
      </c>
      <c r="D13" s="18" t="s">
        <v>234</v>
      </c>
      <c r="E13" s="18" t="s">
        <v>234</v>
      </c>
      <c r="F13" s="12" t="s">
        <v>55</v>
      </c>
      <c r="G13" s="12" t="n">
        <v>2251.85587</v>
      </c>
    </row>
    <row r="14" customFormat="false" ht="12.75" hidden="false" customHeight="false" outlineLevel="0" collapsed="false">
      <c r="B14" s="35" t="n">
        <v>9</v>
      </c>
      <c r="C14" s="36" t="s">
        <v>235</v>
      </c>
      <c r="D14" s="18" t="s">
        <v>17</v>
      </c>
      <c r="E14" s="18" t="n">
        <v>11</v>
      </c>
      <c r="F14" s="12" t="n">
        <v>22.3889337</v>
      </c>
      <c r="G14" s="12" t="n">
        <v>246.2782707</v>
      </c>
    </row>
    <row r="15" customFormat="false" ht="25.5" hidden="false" customHeight="false" outlineLevel="0" collapsed="false">
      <c r="B15" s="35" t="n">
        <v>10</v>
      </c>
      <c r="C15" s="36" t="s">
        <v>236</v>
      </c>
      <c r="D15" s="18" t="s">
        <v>17</v>
      </c>
      <c r="E15" s="18" t="n">
        <v>1</v>
      </c>
      <c r="F15" s="12" t="n">
        <v>3401.76443</v>
      </c>
      <c r="G15" s="12" t="n">
        <v>3401.76443</v>
      </c>
    </row>
    <row r="16" customFormat="false" ht="25.5" hidden="false" customHeight="false" outlineLevel="0" collapsed="false">
      <c r="B16" s="35" t="n">
        <v>11</v>
      </c>
      <c r="C16" s="36" t="s">
        <v>237</v>
      </c>
      <c r="D16" s="18" t="s">
        <v>17</v>
      </c>
      <c r="E16" s="18" t="n">
        <v>1</v>
      </c>
      <c r="F16" s="12" t="n">
        <v>4761.904</v>
      </c>
      <c r="G16" s="12" t="n">
        <v>4761.904</v>
      </c>
    </row>
    <row r="17" customFormat="false" ht="25.5" hidden="false" customHeight="false" outlineLevel="0" collapsed="false">
      <c r="B17" s="35" t="n">
        <v>12</v>
      </c>
      <c r="C17" s="36" t="s">
        <v>196</v>
      </c>
      <c r="D17" s="18" t="s">
        <v>17</v>
      </c>
      <c r="E17" s="18" t="n">
        <v>1</v>
      </c>
      <c r="F17" s="12" t="n">
        <v>2381.2422104646</v>
      </c>
      <c r="G17" s="12" t="n">
        <v>2381.2422104646</v>
      </c>
    </row>
    <row r="18" customFormat="false" ht="12.75" hidden="false" customHeight="false" outlineLevel="0" collapsed="false">
      <c r="B18" s="35" t="n">
        <v>13</v>
      </c>
      <c r="C18" s="36" t="s">
        <v>238</v>
      </c>
      <c r="D18" s="18" t="s">
        <v>239</v>
      </c>
      <c r="E18" s="18" t="n">
        <v>5</v>
      </c>
      <c r="F18" s="18" t="n">
        <v>2234.735</v>
      </c>
      <c r="G18" s="12" t="n">
        <v>11173.675</v>
      </c>
    </row>
    <row r="19" customFormat="false" ht="25.5" hidden="false" customHeight="false" outlineLevel="0" collapsed="false">
      <c r="B19" s="35" t="n">
        <v>14</v>
      </c>
      <c r="C19" s="36" t="s">
        <v>201</v>
      </c>
      <c r="D19" s="18" t="s">
        <v>55</v>
      </c>
      <c r="E19" s="171" t="s">
        <v>234</v>
      </c>
      <c r="F19" s="11" t="n">
        <v>839.58631</v>
      </c>
      <c r="G19" s="12" t="n">
        <v>839.59</v>
      </c>
    </row>
    <row r="20" customFormat="false" ht="25.5" hidden="false" customHeight="false" outlineLevel="0" collapsed="false">
      <c r="B20" s="35" t="n">
        <v>15</v>
      </c>
      <c r="C20" s="36" t="s">
        <v>137</v>
      </c>
      <c r="D20" s="18" t="s">
        <v>17</v>
      </c>
      <c r="E20" s="18" t="n">
        <v>1</v>
      </c>
      <c r="F20" s="172" t="n">
        <v>1679.1700275</v>
      </c>
      <c r="G20" s="12" t="n">
        <v>1679.1700275</v>
      </c>
    </row>
    <row r="21" customFormat="false" ht="12.75" hidden="false" customHeight="false" outlineLevel="0" collapsed="false">
      <c r="B21" s="35" t="n">
        <v>16</v>
      </c>
      <c r="C21" s="36" t="s">
        <v>240</v>
      </c>
      <c r="D21" s="18" t="s">
        <v>234</v>
      </c>
      <c r="E21" s="18" t="s">
        <v>234</v>
      </c>
      <c r="F21" s="18" t="s">
        <v>234</v>
      </c>
      <c r="G21" s="12" t="n">
        <v>1635.00679</v>
      </c>
    </row>
    <row r="22" customFormat="false" ht="25.5" hidden="false" customHeight="false" outlineLevel="0" collapsed="false">
      <c r="B22" s="35" t="n">
        <v>17</v>
      </c>
      <c r="C22" s="36" t="s">
        <v>241</v>
      </c>
      <c r="D22" s="18" t="s">
        <v>234</v>
      </c>
      <c r="E22" s="18" t="s">
        <v>234</v>
      </c>
      <c r="F22" s="18" t="s">
        <v>234</v>
      </c>
      <c r="G22" s="12" t="n">
        <v>3270.00321</v>
      </c>
      <c r="M22" s="12"/>
      <c r="N22" s="38"/>
    </row>
    <row r="23" customFormat="false" ht="12.75" hidden="false" customHeight="false" outlineLevel="0" collapsed="false">
      <c r="B23" s="35" t="n">
        <v>18</v>
      </c>
      <c r="C23" s="36" t="s">
        <v>242</v>
      </c>
      <c r="D23" s="18" t="s">
        <v>234</v>
      </c>
      <c r="E23" s="18" t="s">
        <v>234</v>
      </c>
      <c r="F23" s="18" t="s">
        <v>234</v>
      </c>
      <c r="G23" s="12" t="n">
        <v>6540.01679</v>
      </c>
      <c r="M23" s="12"/>
      <c r="N23" s="38"/>
    </row>
    <row r="24" s="30" customFormat="true" ht="12.75" hidden="false" customHeight="false" outlineLevel="0" collapsed="false">
      <c r="B24" s="164"/>
      <c r="C24" s="35" t="s">
        <v>35</v>
      </c>
      <c r="D24" s="93"/>
      <c r="E24" s="93"/>
      <c r="F24" s="19"/>
      <c r="G24" s="19" t="n">
        <v>57094.1816046646</v>
      </c>
      <c r="M24" s="12"/>
      <c r="N24" s="38"/>
    </row>
    <row r="25" customFormat="false" ht="12" hidden="false" customHeight="true" outlineLevel="0" collapsed="false">
      <c r="B25" s="20"/>
      <c r="C25" s="74" t="s">
        <v>132</v>
      </c>
      <c r="D25" s="20"/>
      <c r="E25" s="20"/>
      <c r="F25" s="20"/>
      <c r="G25" s="19" t="n">
        <f aca="false">ROUND(G24,)</f>
        <v>57094</v>
      </c>
      <c r="M25" s="12"/>
      <c r="N25" s="38"/>
    </row>
    <row r="26" customFormat="false" ht="41.25" hidden="false" customHeight="true" outlineLevel="0" collapsed="false">
      <c r="B26" s="86" t="s">
        <v>211</v>
      </c>
      <c r="C26" s="86"/>
      <c r="D26" s="86"/>
      <c r="E26" s="86"/>
      <c r="F26" s="86"/>
      <c r="G26" s="86"/>
      <c r="M26" s="12"/>
      <c r="N26" s="38"/>
    </row>
    <row r="29" customFormat="false" ht="38.25" hidden="false" customHeight="true" outlineLevel="0" collapsed="false">
      <c r="C29" s="29"/>
      <c r="D29" s="39"/>
      <c r="E29" s="39"/>
    </row>
  </sheetData>
  <mergeCells count="9">
    <mergeCell ref="B2:G2"/>
    <mergeCell ref="B3:G3"/>
    <mergeCell ref="B4:B5"/>
    <mergeCell ref="C4:C5"/>
    <mergeCell ref="D4:D5"/>
    <mergeCell ref="E4:E5"/>
    <mergeCell ref="F4:G4"/>
    <mergeCell ref="B26:G26"/>
    <mergeCell ref="D29:E29"/>
  </mergeCells>
  <printOptions headings="false" gridLines="false" gridLinesSet="true" horizontalCentered="false" verticalCentered="false"/>
  <pageMargins left="1.35" right="0.196527777777778" top="0.275694444444444" bottom="0.275694444444444"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3.14"/>
    <col collapsed="false" customWidth="true" hidden="false" outlineLevel="0" max="3" min="3" style="1" width="8.7"/>
    <col collapsed="false" customWidth="true" hidden="false" outlineLevel="0" max="4" min="4" style="1" width="8.28"/>
    <col collapsed="false" customWidth="true" hidden="false" outlineLevel="0" max="5" min="5" style="1" width="14.41"/>
    <col collapsed="false" customWidth="true" hidden="false" outlineLevel="0" max="6" min="6" style="1" width="15.28"/>
    <col collapsed="false" customWidth="false" hidden="false" outlineLevel="0" max="257" min="7" style="1" width="9.14"/>
  </cols>
  <sheetData>
    <row r="1" customFormat="false" ht="15.75" hidden="false" customHeight="true" outlineLevel="0" collapsed="false">
      <c r="A1" s="33" t="s">
        <v>243</v>
      </c>
      <c r="B1" s="33"/>
      <c r="C1" s="33"/>
      <c r="D1" s="33"/>
      <c r="E1" s="33"/>
      <c r="F1" s="33"/>
    </row>
    <row r="2" customFormat="false" ht="27.75" hidden="false" customHeight="true" outlineLevel="0" collapsed="false">
      <c r="A2" s="40" t="s">
        <v>244</v>
      </c>
      <c r="B2" s="40"/>
      <c r="C2" s="40"/>
      <c r="D2" s="40"/>
      <c r="E2" s="40"/>
      <c r="F2" s="40"/>
      <c r="H2" s="23"/>
      <c r="I2" s="23"/>
      <c r="J2" s="23"/>
      <c r="K2" s="23"/>
      <c r="L2" s="23"/>
      <c r="M2" s="23"/>
      <c r="N2" s="23"/>
      <c r="O2" s="23"/>
      <c r="P2" s="23"/>
      <c r="Q2" s="23"/>
      <c r="R2" s="23"/>
    </row>
    <row r="3" customFormat="false" ht="22.5" hidden="false" customHeight="true" outlineLevel="0" collapsed="false">
      <c r="A3" s="35" t="s">
        <v>40</v>
      </c>
      <c r="B3" s="35" t="s">
        <v>3</v>
      </c>
      <c r="C3" s="35" t="s">
        <v>4</v>
      </c>
      <c r="D3" s="35" t="s">
        <v>5</v>
      </c>
      <c r="E3" s="6" t="s">
        <v>9</v>
      </c>
      <c r="F3" s="6"/>
      <c r="H3" s="23"/>
      <c r="I3" s="23"/>
      <c r="J3" s="23"/>
      <c r="K3" s="23"/>
      <c r="L3" s="23"/>
      <c r="M3" s="23"/>
      <c r="N3" s="23"/>
      <c r="O3" s="23"/>
      <c r="P3" s="23"/>
      <c r="Q3" s="23"/>
      <c r="R3" s="23"/>
    </row>
    <row r="4" customFormat="false" ht="12.75" hidden="false" customHeight="false" outlineLevel="0" collapsed="false">
      <c r="A4" s="35"/>
      <c r="B4" s="35"/>
      <c r="C4" s="35"/>
      <c r="D4" s="35"/>
      <c r="E4" s="21" t="s">
        <v>10</v>
      </c>
      <c r="F4" s="21" t="s">
        <v>11</v>
      </c>
      <c r="H4" s="23"/>
      <c r="I4" s="23"/>
      <c r="J4" s="23"/>
      <c r="K4" s="23"/>
      <c r="L4" s="23"/>
      <c r="M4" s="23"/>
      <c r="N4" s="23"/>
      <c r="O4" s="23"/>
      <c r="P4" s="23"/>
      <c r="Q4" s="23"/>
      <c r="R4" s="23"/>
    </row>
    <row r="5" customFormat="false" ht="12.75" hidden="false" customHeight="false" outlineLevel="0" collapsed="false">
      <c r="A5" s="35" t="n">
        <v>1</v>
      </c>
      <c r="B5" s="36" t="s">
        <v>16</v>
      </c>
      <c r="C5" s="18" t="s">
        <v>17</v>
      </c>
      <c r="D5" s="18" t="n">
        <v>4</v>
      </c>
      <c r="E5" s="12" t="n">
        <v>447.778674</v>
      </c>
      <c r="F5" s="12" t="n">
        <v>1791.114696</v>
      </c>
      <c r="H5" s="23"/>
      <c r="I5" s="23"/>
      <c r="J5" s="23"/>
      <c r="K5" s="23"/>
      <c r="L5" s="23"/>
      <c r="M5" s="23"/>
      <c r="N5" s="23"/>
      <c r="O5" s="23"/>
      <c r="P5" s="23"/>
      <c r="Q5" s="23"/>
      <c r="R5" s="23"/>
    </row>
    <row r="6" customFormat="false" ht="12.75" hidden="false" customHeight="false" outlineLevel="0" collapsed="false">
      <c r="A6" s="35" t="n">
        <v>2</v>
      </c>
      <c r="B6" s="36" t="s">
        <v>42</v>
      </c>
      <c r="C6" s="18" t="s">
        <v>17</v>
      </c>
      <c r="D6" s="18" t="n">
        <v>8</v>
      </c>
      <c r="E6" s="12" t="n">
        <v>145.53258</v>
      </c>
      <c r="F6" s="12" t="n">
        <v>1164.26064</v>
      </c>
      <c r="H6" s="23"/>
      <c r="I6" s="23"/>
      <c r="J6" s="23"/>
      <c r="K6" s="23"/>
      <c r="L6" s="23"/>
      <c r="M6" s="23"/>
      <c r="N6" s="23"/>
      <c r="O6" s="23"/>
      <c r="P6" s="23"/>
      <c r="Q6" s="23"/>
      <c r="R6" s="23"/>
    </row>
    <row r="7" customFormat="false" ht="12.75" hidden="false" customHeight="false" outlineLevel="0" collapsed="false">
      <c r="A7" s="35" t="n">
        <v>3</v>
      </c>
      <c r="B7" s="36" t="s">
        <v>229</v>
      </c>
      <c r="C7" s="18" t="s">
        <v>43</v>
      </c>
      <c r="D7" s="18" t="n">
        <v>4</v>
      </c>
      <c r="E7" s="12" t="n">
        <v>321.9885</v>
      </c>
      <c r="F7" s="12" t="n">
        <v>1287.954</v>
      </c>
      <c r="H7" s="23"/>
      <c r="I7" s="23"/>
      <c r="J7" s="23"/>
      <c r="K7" s="23"/>
      <c r="L7" s="23"/>
      <c r="M7" s="23"/>
      <c r="N7" s="23"/>
      <c r="O7" s="23"/>
      <c r="P7" s="23"/>
      <c r="Q7" s="23"/>
      <c r="R7" s="23"/>
    </row>
    <row r="8" customFormat="false" ht="25.5" hidden="false" customHeight="false" outlineLevel="0" collapsed="false">
      <c r="A8" s="35" t="n">
        <v>4</v>
      </c>
      <c r="B8" s="36" t="s">
        <v>245</v>
      </c>
      <c r="C8" s="18" t="s">
        <v>17</v>
      </c>
      <c r="D8" s="18" t="n">
        <v>8</v>
      </c>
      <c r="E8" s="12" t="n">
        <v>559.72075</v>
      </c>
      <c r="F8" s="12" t="n">
        <v>4477.766</v>
      </c>
      <c r="H8" s="23"/>
      <c r="I8" s="23"/>
      <c r="J8" s="23"/>
      <c r="K8" s="23"/>
      <c r="L8" s="23"/>
      <c r="M8" s="23"/>
      <c r="N8" s="23"/>
      <c r="O8" s="23"/>
      <c r="P8" s="23"/>
      <c r="Q8" s="23"/>
      <c r="R8" s="23"/>
    </row>
    <row r="9" customFormat="false" ht="12.75" hidden="false" customHeight="false" outlineLevel="0" collapsed="false">
      <c r="A9" s="35" t="n">
        <v>5</v>
      </c>
      <c r="B9" s="36" t="s">
        <v>22</v>
      </c>
      <c r="C9" s="18" t="s">
        <v>17</v>
      </c>
      <c r="D9" s="18" t="n">
        <v>4</v>
      </c>
      <c r="E9" s="12" t="n">
        <v>868.97489</v>
      </c>
      <c r="F9" s="12" t="n">
        <v>3475.89956</v>
      </c>
      <c r="H9" s="23"/>
      <c r="I9" s="23"/>
      <c r="J9" s="23"/>
      <c r="K9" s="23"/>
      <c r="L9" s="23"/>
      <c r="M9" s="23"/>
      <c r="N9" s="23"/>
      <c r="O9" s="23"/>
      <c r="P9" s="23"/>
      <c r="Q9" s="23"/>
      <c r="R9" s="23"/>
    </row>
    <row r="10" customFormat="false" ht="12.75" hidden="false" customHeight="false" outlineLevel="0" collapsed="false">
      <c r="A10" s="35" t="n">
        <v>6</v>
      </c>
      <c r="B10" s="36" t="s">
        <v>46</v>
      </c>
      <c r="C10" s="18" t="s">
        <v>47</v>
      </c>
      <c r="D10" s="10" t="n">
        <v>0</v>
      </c>
      <c r="E10" s="12" t="n">
        <v>0</v>
      </c>
      <c r="F10" s="12" t="n">
        <v>0</v>
      </c>
      <c r="H10" s="23"/>
      <c r="I10" s="23"/>
      <c r="J10" s="23"/>
      <c r="K10" s="23"/>
      <c r="L10" s="23"/>
      <c r="M10" s="23"/>
      <c r="N10" s="173"/>
      <c r="O10" s="174"/>
      <c r="P10" s="23"/>
      <c r="Q10" s="23"/>
      <c r="R10" s="23"/>
    </row>
    <row r="11" customFormat="false" ht="25.5" hidden="false" customHeight="false" outlineLevel="0" collapsed="false">
      <c r="A11" s="35" t="n">
        <v>7</v>
      </c>
      <c r="B11" s="175" t="s">
        <v>246</v>
      </c>
      <c r="C11" s="176" t="s">
        <v>43</v>
      </c>
      <c r="D11" s="176" t="n">
        <v>3</v>
      </c>
      <c r="E11" s="12" t="n">
        <v>2238.89337</v>
      </c>
      <c r="F11" s="12" t="n">
        <v>6716.68011</v>
      </c>
      <c r="H11" s="23"/>
      <c r="I11" s="23"/>
      <c r="J11" s="23"/>
      <c r="K11" s="23"/>
      <c r="L11" s="23"/>
      <c r="M11" s="23"/>
      <c r="N11" s="173"/>
      <c r="O11" s="174"/>
      <c r="P11" s="23"/>
      <c r="Q11" s="23"/>
      <c r="R11" s="23"/>
    </row>
    <row r="12" customFormat="false" ht="25.5" hidden="false" customHeight="false" outlineLevel="0" collapsed="false">
      <c r="A12" s="35" t="n">
        <v>8</v>
      </c>
      <c r="B12" s="36" t="s">
        <v>247</v>
      </c>
      <c r="C12" s="18" t="s">
        <v>234</v>
      </c>
      <c r="D12" s="18" t="s">
        <v>55</v>
      </c>
      <c r="E12" s="12" t="s">
        <v>55</v>
      </c>
      <c r="F12" s="12" t="n">
        <v>2452.505</v>
      </c>
      <c r="H12" s="23"/>
      <c r="I12" s="23"/>
      <c r="J12" s="23"/>
      <c r="K12" s="23"/>
      <c r="L12" s="23"/>
      <c r="M12" s="23"/>
      <c r="N12" s="173"/>
      <c r="O12" s="174"/>
      <c r="P12" s="23"/>
      <c r="Q12" s="23"/>
      <c r="R12" s="23"/>
    </row>
    <row r="13" customFormat="false" ht="12.75" hidden="false" customHeight="false" outlineLevel="0" collapsed="false">
      <c r="A13" s="35" t="n">
        <v>9</v>
      </c>
      <c r="B13" s="36" t="s">
        <v>248</v>
      </c>
      <c r="C13" s="18" t="s">
        <v>17</v>
      </c>
      <c r="D13" s="18" t="n">
        <v>6</v>
      </c>
      <c r="E13" s="12" t="n">
        <v>37.57051</v>
      </c>
      <c r="F13" s="12" t="n">
        <v>225.42306</v>
      </c>
      <c r="H13" s="23"/>
      <c r="I13" s="23"/>
      <c r="J13" s="23"/>
      <c r="K13" s="23"/>
      <c r="L13" s="23"/>
      <c r="M13" s="23"/>
      <c r="N13" s="173"/>
      <c r="O13" s="174"/>
      <c r="P13" s="23"/>
      <c r="Q13" s="23"/>
      <c r="R13" s="23"/>
    </row>
    <row r="14" customFormat="false" ht="12.75" hidden="false" customHeight="false" outlineLevel="0" collapsed="false">
      <c r="A14" s="35" t="n">
        <v>10</v>
      </c>
      <c r="B14" s="36" t="s">
        <v>249</v>
      </c>
      <c r="C14" s="18" t="s">
        <v>17</v>
      </c>
      <c r="D14" s="18" t="n">
        <v>18</v>
      </c>
      <c r="E14" s="12" t="n">
        <v>33.99759582345</v>
      </c>
      <c r="F14" s="12" t="n">
        <v>611.9567248221</v>
      </c>
      <c r="H14" s="23"/>
      <c r="I14" s="23"/>
      <c r="J14" s="23"/>
      <c r="K14" s="23"/>
      <c r="L14" s="23"/>
      <c r="M14" s="23"/>
      <c r="N14" s="173"/>
      <c r="O14" s="174"/>
      <c r="P14" s="23"/>
      <c r="Q14" s="23"/>
      <c r="R14" s="23"/>
    </row>
    <row r="15" customFormat="false" ht="12.75" hidden="false" customHeight="false" outlineLevel="0" collapsed="false">
      <c r="A15" s="35" t="n">
        <v>11</v>
      </c>
      <c r="B15" s="36" t="s">
        <v>250</v>
      </c>
      <c r="C15" s="18" t="s">
        <v>234</v>
      </c>
      <c r="D15" s="18" t="s">
        <v>55</v>
      </c>
      <c r="E15" s="12" t="s">
        <v>55</v>
      </c>
      <c r="F15" s="12" t="n">
        <v>1635.00679</v>
      </c>
      <c r="H15" s="23"/>
      <c r="I15" s="23"/>
      <c r="J15" s="23"/>
      <c r="K15" s="23"/>
      <c r="L15" s="23"/>
      <c r="M15" s="23"/>
      <c r="N15" s="173"/>
      <c r="O15" s="174"/>
      <c r="P15" s="23"/>
      <c r="Q15" s="23"/>
      <c r="R15" s="23"/>
    </row>
    <row r="16" customFormat="false" ht="25.5" hidden="false" customHeight="false" outlineLevel="0" collapsed="false">
      <c r="A16" s="35" t="n">
        <v>12</v>
      </c>
      <c r="B16" s="36" t="s">
        <v>190</v>
      </c>
      <c r="C16" s="18" t="s">
        <v>234</v>
      </c>
      <c r="D16" s="18" t="s">
        <v>234</v>
      </c>
      <c r="E16" s="12" t="s">
        <v>55</v>
      </c>
      <c r="F16" s="12" t="n">
        <v>3270.00321</v>
      </c>
      <c r="H16" s="23"/>
      <c r="I16" s="23"/>
      <c r="J16" s="23"/>
      <c r="K16" s="23"/>
      <c r="L16" s="23"/>
      <c r="M16" s="23"/>
      <c r="N16" s="23"/>
      <c r="O16" s="23"/>
      <c r="P16" s="23"/>
      <c r="Q16" s="23"/>
      <c r="R16" s="23"/>
    </row>
    <row r="17" customFormat="false" ht="12.75" hidden="false" customHeight="false" outlineLevel="0" collapsed="false">
      <c r="A17" s="35" t="n">
        <v>13</v>
      </c>
      <c r="B17" s="36" t="s">
        <v>242</v>
      </c>
      <c r="C17" s="18" t="s">
        <v>234</v>
      </c>
      <c r="D17" s="18" t="s">
        <v>234</v>
      </c>
      <c r="E17" s="12" t="s">
        <v>55</v>
      </c>
      <c r="F17" s="12" t="n">
        <v>6540.01679</v>
      </c>
      <c r="H17" s="23"/>
      <c r="I17" s="23"/>
      <c r="J17" s="23"/>
      <c r="K17" s="23"/>
      <c r="L17" s="23"/>
      <c r="M17" s="23"/>
      <c r="N17" s="23"/>
      <c r="O17" s="23"/>
      <c r="P17" s="23"/>
      <c r="Q17" s="23"/>
      <c r="R17" s="23"/>
    </row>
    <row r="18" customFormat="false" ht="16.5" hidden="false" customHeight="true" outlineLevel="0" collapsed="false">
      <c r="A18" s="164"/>
      <c r="B18" s="74" t="s">
        <v>35</v>
      </c>
      <c r="C18" s="177"/>
      <c r="D18" s="177"/>
      <c r="E18" s="97"/>
      <c r="F18" s="82" t="n">
        <v>33648.5865808221</v>
      </c>
      <c r="H18" s="23"/>
      <c r="I18" s="23"/>
      <c r="J18" s="23"/>
      <c r="K18" s="23"/>
      <c r="L18" s="23"/>
      <c r="M18" s="23"/>
      <c r="N18" s="23"/>
      <c r="O18" s="23"/>
      <c r="P18" s="23"/>
      <c r="Q18" s="23"/>
      <c r="R18" s="23"/>
    </row>
    <row r="19" customFormat="false" ht="14.25" hidden="false" customHeight="true" outlineLevel="0" collapsed="false">
      <c r="A19" s="20"/>
      <c r="B19" s="74" t="s">
        <v>132</v>
      </c>
      <c r="C19" s="20"/>
      <c r="D19" s="20"/>
      <c r="E19" s="20"/>
      <c r="F19" s="82" t="n">
        <f aca="false">ROUND(F18,)</f>
        <v>33649</v>
      </c>
      <c r="H19" s="23"/>
      <c r="I19" s="23"/>
      <c r="J19" s="23"/>
      <c r="K19" s="23"/>
      <c r="L19" s="23"/>
      <c r="M19" s="23"/>
      <c r="N19" s="23"/>
      <c r="O19" s="23"/>
      <c r="P19" s="23"/>
      <c r="Q19" s="23"/>
      <c r="R19" s="23"/>
    </row>
    <row r="20" customFormat="false" ht="43.5" hidden="false" customHeight="true" outlineLevel="0" collapsed="false">
      <c r="A20" s="86" t="s">
        <v>108</v>
      </c>
      <c r="B20" s="86"/>
      <c r="C20" s="86"/>
      <c r="D20" s="86"/>
      <c r="E20" s="86"/>
      <c r="F20" s="86"/>
      <c r="H20" s="23"/>
      <c r="I20" s="23"/>
      <c r="J20" s="23"/>
      <c r="K20" s="23"/>
      <c r="L20" s="23"/>
      <c r="M20" s="23"/>
      <c r="N20" s="23"/>
      <c r="O20" s="23"/>
      <c r="P20" s="23"/>
      <c r="Q20" s="23"/>
      <c r="R20" s="23"/>
    </row>
    <row r="21" customFormat="false" ht="12.75" hidden="false" customHeight="false" outlineLevel="0" collapsed="false">
      <c r="A21" s="105"/>
      <c r="B21" s="105"/>
      <c r="C21" s="105"/>
      <c r="D21" s="105"/>
      <c r="H21" s="23"/>
      <c r="I21" s="23"/>
      <c r="J21" s="23"/>
      <c r="K21" s="23"/>
      <c r="L21" s="23"/>
      <c r="M21" s="23"/>
      <c r="N21" s="23"/>
      <c r="O21" s="23"/>
      <c r="P21" s="23"/>
      <c r="Q21" s="23"/>
      <c r="R21" s="23"/>
    </row>
    <row r="22" customFormat="false" ht="12.75" hidden="false" customHeight="false" outlineLevel="0" collapsed="false">
      <c r="A22" s="105"/>
      <c r="B22" s="105"/>
      <c r="C22" s="105"/>
      <c r="D22" s="105"/>
      <c r="H22" s="23"/>
      <c r="I22" s="23"/>
      <c r="J22" s="23"/>
      <c r="K22" s="23"/>
      <c r="L22" s="23"/>
      <c r="M22" s="23"/>
      <c r="N22" s="23"/>
      <c r="O22" s="23"/>
      <c r="P22" s="23"/>
      <c r="Q22" s="23"/>
      <c r="R22" s="23"/>
    </row>
    <row r="23" customFormat="false" ht="38.25" hidden="false" customHeight="true" outlineLevel="0" collapsed="false">
      <c r="A23" s="105"/>
      <c r="B23" s="178"/>
      <c r="C23" s="24"/>
      <c r="D23" s="24"/>
      <c r="H23" s="23"/>
      <c r="I23" s="23"/>
      <c r="J23" s="23"/>
      <c r="K23" s="23"/>
      <c r="L23" s="23"/>
      <c r="M23" s="23"/>
      <c r="N23" s="23"/>
      <c r="O23" s="23"/>
      <c r="P23" s="23"/>
      <c r="Q23" s="23"/>
      <c r="R23" s="23"/>
    </row>
    <row r="24" customFormat="false" ht="12.75" hidden="false" customHeight="false" outlineLevel="0" collapsed="false">
      <c r="A24" s="105"/>
      <c r="B24" s="105"/>
      <c r="C24" s="105"/>
      <c r="D24" s="105"/>
      <c r="H24" s="23"/>
      <c r="I24" s="23"/>
      <c r="J24" s="23"/>
      <c r="K24" s="23"/>
      <c r="L24" s="23"/>
      <c r="M24" s="23"/>
      <c r="N24" s="23"/>
      <c r="O24" s="23"/>
      <c r="P24" s="23"/>
      <c r="Q24" s="23"/>
      <c r="R24" s="23"/>
    </row>
    <row r="25" customFormat="false" ht="12.75" hidden="false" customHeight="false" outlineLevel="0" collapsed="false">
      <c r="H25" s="23"/>
      <c r="I25" s="23"/>
      <c r="J25" s="23"/>
      <c r="K25" s="23"/>
      <c r="L25" s="23"/>
      <c r="M25" s="23"/>
      <c r="N25" s="23"/>
      <c r="O25" s="23"/>
      <c r="P25" s="23"/>
      <c r="Q25" s="23"/>
      <c r="R25" s="23"/>
    </row>
  </sheetData>
  <mergeCells count="9">
    <mergeCell ref="A1:F1"/>
    <mergeCell ref="A2:F2"/>
    <mergeCell ref="A3:A4"/>
    <mergeCell ref="B3:B4"/>
    <mergeCell ref="C3:C4"/>
    <mergeCell ref="D3:D4"/>
    <mergeCell ref="E3:F3"/>
    <mergeCell ref="A20:F20"/>
    <mergeCell ref="C23:D23"/>
  </mergeCells>
  <printOptions headings="false" gridLines="false" gridLinesSet="true" horizontalCentered="false" verticalCentered="false"/>
  <pageMargins left="1.00972222222222" right="0.157638888888889" top="0.551388888888889" bottom="0.551388888888889"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21"/>
  <sheetViews>
    <sheetView showFormulas="false" showGridLines="true" showRowColHeaders="true" showZeros="true" rightToLeft="false" tabSelected="false" showOutlineSymbols="true" defaultGridColor="true" view="pageBreakPreview" topLeftCell="B1" colorId="64" zoomScale="85" zoomScaleNormal="130" zoomScalePageLayoutView="85" workbookViewId="0">
      <selection pane="topLeft" activeCell="H5" activeCellId="0" sqref="H5:H1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99"/>
    <col collapsed="false" customWidth="true" hidden="false" outlineLevel="0" max="3" min="3" style="1" width="44.7"/>
    <col collapsed="false" customWidth="false" hidden="false" outlineLevel="0" max="4" min="4" style="1" width="9.14"/>
    <col collapsed="false" customWidth="true" hidden="false" outlineLevel="0" max="5" min="5" style="1" width="0.13"/>
    <col collapsed="false" customWidth="true" hidden="false" outlineLevel="0" max="6" min="6" style="1" width="11.42"/>
    <col collapsed="false" customWidth="true" hidden="false" outlineLevel="0" max="7" min="7" style="1" width="18.85"/>
    <col collapsed="false" customWidth="true" hidden="false" outlineLevel="0" max="8" min="8" style="1" width="16.42"/>
    <col collapsed="false" customWidth="false" hidden="false" outlineLevel="0" max="257" min="9" style="1" width="9.14"/>
  </cols>
  <sheetData>
    <row r="1" customFormat="false" ht="27.75" hidden="false" customHeight="true" outlineLevel="0" collapsed="false">
      <c r="B1" s="33" t="s">
        <v>251</v>
      </c>
      <c r="C1" s="33"/>
      <c r="D1" s="33"/>
      <c r="E1" s="33"/>
      <c r="F1" s="33"/>
      <c r="G1" s="33"/>
      <c r="H1" s="33"/>
    </row>
    <row r="2" customFormat="false" ht="15.75" hidden="false" customHeight="true" outlineLevel="0" collapsed="false">
      <c r="B2" s="179" t="s">
        <v>252</v>
      </c>
      <c r="C2" s="179"/>
      <c r="D2" s="179"/>
      <c r="E2" s="179"/>
      <c r="F2" s="179"/>
      <c r="G2" s="179"/>
      <c r="H2" s="179"/>
    </row>
    <row r="3" customFormat="false" ht="15" hidden="false" customHeight="true" outlineLevel="0" collapsed="false">
      <c r="B3" s="74" t="s">
        <v>2</v>
      </c>
      <c r="C3" s="74" t="s">
        <v>3</v>
      </c>
      <c r="D3" s="74" t="s">
        <v>4</v>
      </c>
      <c r="E3" s="100" t="s">
        <v>253</v>
      </c>
      <c r="F3" s="100" t="s">
        <v>5</v>
      </c>
      <c r="G3" s="95" t="s">
        <v>9</v>
      </c>
      <c r="H3" s="95"/>
    </row>
    <row r="4" customFormat="false" ht="22.5" hidden="false" customHeight="true" outlineLevel="0" collapsed="false">
      <c r="B4" s="74"/>
      <c r="C4" s="74"/>
      <c r="D4" s="74"/>
      <c r="E4" s="74" t="s">
        <v>10</v>
      </c>
      <c r="F4" s="100"/>
      <c r="G4" s="74" t="s">
        <v>10</v>
      </c>
      <c r="H4" s="100" t="s">
        <v>166</v>
      </c>
    </row>
    <row r="5" customFormat="false" ht="14.25" hidden="false" customHeight="false" outlineLevel="0" collapsed="false">
      <c r="B5" s="79" t="n">
        <v>1</v>
      </c>
      <c r="C5" s="80" t="s">
        <v>189</v>
      </c>
      <c r="D5" s="79" t="s">
        <v>17</v>
      </c>
      <c r="E5" s="180" t="n">
        <v>2008.94127594001</v>
      </c>
      <c r="F5" s="181" t="n">
        <v>1</v>
      </c>
      <c r="G5" s="12" t="n">
        <v>3401.76339191115</v>
      </c>
      <c r="H5" s="12" t="n">
        <v>3401.76339191115</v>
      </c>
    </row>
    <row r="6" customFormat="false" ht="25.5" hidden="false" customHeight="false" outlineLevel="0" collapsed="false">
      <c r="B6" s="79" t="n">
        <v>2</v>
      </c>
      <c r="C6" s="36" t="s">
        <v>195</v>
      </c>
      <c r="D6" s="79" t="s">
        <v>17</v>
      </c>
      <c r="E6" s="180"/>
      <c r="F6" s="7" t="n">
        <v>1</v>
      </c>
      <c r="G6" s="12" t="n">
        <v>3276.36297425745</v>
      </c>
      <c r="H6" s="12" t="n">
        <v>3276.36297425745</v>
      </c>
    </row>
    <row r="7" customFormat="false" ht="28.5" hidden="false" customHeight="false" outlineLevel="0" collapsed="false">
      <c r="B7" s="79" t="n">
        <v>3</v>
      </c>
      <c r="C7" s="80" t="s">
        <v>254</v>
      </c>
      <c r="D7" s="79" t="s">
        <v>17</v>
      </c>
      <c r="E7" s="180" t="n">
        <v>1934.88298473816</v>
      </c>
      <c r="F7" s="181" t="n">
        <v>1</v>
      </c>
      <c r="G7" s="12" t="n">
        <v>6803.5630788223</v>
      </c>
      <c r="H7" s="12" t="n">
        <v>6803.5630788223</v>
      </c>
    </row>
    <row r="8" customFormat="false" ht="28.5" hidden="false" customHeight="false" outlineLevel="0" collapsed="false">
      <c r="B8" s="79" t="n">
        <v>4</v>
      </c>
      <c r="C8" s="80" t="s">
        <v>193</v>
      </c>
      <c r="D8" s="79" t="s">
        <v>17</v>
      </c>
      <c r="E8" s="180" t="n">
        <v>16.7689858677307</v>
      </c>
      <c r="F8" s="181" t="n">
        <v>6</v>
      </c>
      <c r="G8" s="12" t="n">
        <v>33.99286</v>
      </c>
      <c r="H8" s="12" t="n">
        <v>203.95716</v>
      </c>
    </row>
    <row r="9" customFormat="false" ht="28.5" hidden="false" customHeight="false" outlineLevel="0" collapsed="false">
      <c r="B9" s="79" t="n">
        <v>5</v>
      </c>
      <c r="C9" s="80" t="s">
        <v>201</v>
      </c>
      <c r="D9" s="79" t="s">
        <v>55</v>
      </c>
      <c r="E9" s="180" t="n">
        <v>602.651553646445</v>
      </c>
      <c r="F9" s="181" t="n">
        <v>1</v>
      </c>
      <c r="G9" s="12" t="n">
        <v>839.58631</v>
      </c>
      <c r="H9" s="12" t="n">
        <v>839.58631</v>
      </c>
    </row>
    <row r="10" customFormat="false" ht="51" hidden="false" customHeight="false" outlineLevel="0" collapsed="false">
      <c r="B10" s="79" t="n">
        <v>6</v>
      </c>
      <c r="C10" s="80" t="s">
        <v>241</v>
      </c>
      <c r="D10" s="18" t="s">
        <v>234</v>
      </c>
      <c r="E10" s="18" t="s">
        <v>234</v>
      </c>
      <c r="F10" s="12" t="n">
        <v>1</v>
      </c>
      <c r="G10" s="12" t="s">
        <v>55</v>
      </c>
      <c r="H10" s="12" t="n">
        <v>3270.00321</v>
      </c>
    </row>
    <row r="11" customFormat="false" ht="28.5" hidden="false" customHeight="false" outlineLevel="0" collapsed="false">
      <c r="B11" s="79" t="n">
        <v>7</v>
      </c>
      <c r="C11" s="80" t="s">
        <v>202</v>
      </c>
      <c r="D11" s="79" t="s">
        <v>55</v>
      </c>
      <c r="E11" s="180" t="n">
        <v>602.651553646445</v>
      </c>
      <c r="F11" s="181" t="n">
        <v>1</v>
      </c>
      <c r="G11" s="12" t="n">
        <v>1679.2063225</v>
      </c>
      <c r="H11" s="12" t="n">
        <v>1679.2063225</v>
      </c>
    </row>
    <row r="12" customFormat="false" ht="15" hidden="false" customHeight="false" outlineLevel="0" collapsed="false">
      <c r="B12" s="80"/>
      <c r="C12" s="182" t="s">
        <v>255</v>
      </c>
      <c r="D12" s="79"/>
      <c r="E12" s="77"/>
      <c r="F12" s="82"/>
      <c r="G12" s="183"/>
      <c r="H12" s="82" t="n">
        <v>19474.4424474909</v>
      </c>
    </row>
    <row r="13" customFormat="false" ht="15" hidden="false" customHeight="false" outlineLevel="0" collapsed="false">
      <c r="B13" s="184"/>
      <c r="C13" s="182" t="s">
        <v>220</v>
      </c>
      <c r="D13" s="77"/>
      <c r="E13" s="77"/>
      <c r="F13" s="82"/>
      <c r="G13" s="183"/>
      <c r="H13" s="82" t="n">
        <v>19474</v>
      </c>
    </row>
    <row r="14" customFormat="false" ht="16.5" hidden="true" customHeight="true" outlineLevel="0" collapsed="false">
      <c r="B14" s="185" t="n">
        <v>6</v>
      </c>
      <c r="C14" s="24" t="s">
        <v>19</v>
      </c>
    </row>
    <row r="15" customFormat="false" ht="16.5" hidden="false" customHeight="true" outlineLevel="0" collapsed="false">
      <c r="B15" s="186"/>
      <c r="C15" s="24"/>
    </row>
    <row r="16" customFormat="false" ht="42" hidden="false" customHeight="true" outlineLevel="0" collapsed="false">
      <c r="B16" s="187" t="s">
        <v>256</v>
      </c>
      <c r="C16" s="86" t="s">
        <v>211</v>
      </c>
      <c r="D16" s="86"/>
      <c r="E16" s="86"/>
      <c r="F16" s="86"/>
      <c r="G16" s="86"/>
      <c r="H16" s="86"/>
    </row>
    <row r="17" customFormat="false" ht="12.75" hidden="false" customHeight="false" outlineLevel="0" collapsed="false">
      <c r="C17" s="92"/>
      <c r="D17" s="92"/>
      <c r="E17" s="92"/>
    </row>
    <row r="18" customFormat="false" ht="38.25" hidden="false" customHeight="true" outlineLevel="0" collapsed="false">
      <c r="C18" s="163"/>
      <c r="D18" s="24"/>
      <c r="E18" s="24"/>
      <c r="F18" s="163"/>
    </row>
    <row r="19" customFormat="false" ht="12.75" hidden="false" customHeight="false" outlineLevel="0" collapsed="false">
      <c r="C19" s="92"/>
      <c r="D19" s="92"/>
      <c r="E19" s="92"/>
    </row>
    <row r="20" customFormat="false" ht="12.75" hidden="false" customHeight="false" outlineLevel="0" collapsed="false">
      <c r="C20" s="92"/>
      <c r="D20" s="92"/>
      <c r="E20" s="92"/>
    </row>
    <row r="21" customFormat="false" ht="12.75" hidden="false" customHeight="false" outlineLevel="0" collapsed="false">
      <c r="C21" s="92"/>
      <c r="D21" s="92"/>
      <c r="E21" s="92"/>
    </row>
  </sheetData>
  <mergeCells count="9">
    <mergeCell ref="B1:H1"/>
    <mergeCell ref="B2:H2"/>
    <mergeCell ref="B3:B4"/>
    <mergeCell ref="C3:C4"/>
    <mergeCell ref="D3:D4"/>
    <mergeCell ref="F3:F4"/>
    <mergeCell ref="G3:H3"/>
    <mergeCell ref="C16:H16"/>
    <mergeCell ref="D18:E18"/>
  </mergeCells>
  <printOptions headings="false" gridLines="false" gridLinesSet="true" horizontalCentered="false" verticalCentered="false"/>
  <pageMargins left="0.39375" right="0.157638888888889" top="0.629861111111111" bottom="0.360416666666667" header="0.511811023622047" footer="0.157638888888889"/>
  <pageSetup paperSize="9" scale="13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J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6.85"/>
    <col collapsed="false" customWidth="true" hidden="false" outlineLevel="0" max="4" min="4" style="1" width="6.41"/>
    <col collapsed="false" customWidth="true" hidden="false" outlineLevel="0" max="6" min="5" style="1" width="11.85"/>
    <col collapsed="false" customWidth="true" hidden="false" outlineLevel="0" max="8" min="7" style="1" width="12.7"/>
    <col collapsed="false" customWidth="true" hidden="false" outlineLevel="0" max="10" min="9" style="1" width="12.42"/>
    <col collapsed="false" customWidth="false" hidden="false" outlineLevel="0" max="257" min="11" style="1" width="9.14"/>
  </cols>
  <sheetData>
    <row r="3" customFormat="false" ht="18.75" hidden="false" customHeight="true" outlineLevel="0" collapsed="false">
      <c r="A3" s="33" t="s">
        <v>38</v>
      </c>
      <c r="B3" s="33"/>
      <c r="C3" s="33"/>
      <c r="D3" s="33"/>
      <c r="E3" s="33"/>
      <c r="F3" s="33"/>
      <c r="G3" s="33"/>
      <c r="H3" s="33"/>
      <c r="I3" s="33"/>
      <c r="J3" s="33"/>
    </row>
    <row r="4" customFormat="false" ht="26.25" hidden="false" customHeight="true" outlineLevel="0" collapsed="false">
      <c r="A4" s="34" t="s">
        <v>39</v>
      </c>
      <c r="B4" s="34"/>
      <c r="C4" s="34"/>
      <c r="D4" s="34"/>
      <c r="E4" s="34"/>
      <c r="F4" s="34"/>
      <c r="G4" s="34"/>
      <c r="H4" s="34"/>
      <c r="I4" s="34"/>
      <c r="J4" s="34"/>
    </row>
    <row r="5" customFormat="false" ht="27" hidden="false" customHeight="true" outlineLevel="0" collapsed="false">
      <c r="A5" s="35" t="s">
        <v>40</v>
      </c>
      <c r="B5" s="35" t="s">
        <v>3</v>
      </c>
      <c r="C5" s="35" t="s">
        <v>4</v>
      </c>
      <c r="D5" s="35" t="s">
        <v>5</v>
      </c>
      <c r="E5" s="35" t="s">
        <v>6</v>
      </c>
      <c r="F5" s="35"/>
      <c r="G5" s="35" t="s">
        <v>7</v>
      </c>
      <c r="H5" s="35"/>
      <c r="I5" s="21" t="s">
        <v>41</v>
      </c>
      <c r="J5" s="21"/>
    </row>
    <row r="6" customFormat="false" ht="20.25" hidden="false" customHeight="true" outlineLevel="0" collapsed="false">
      <c r="A6" s="35"/>
      <c r="B6" s="35"/>
      <c r="C6" s="35"/>
      <c r="D6" s="35"/>
      <c r="E6" s="4" t="s">
        <v>9</v>
      </c>
      <c r="F6" s="4"/>
      <c r="G6" s="4" t="s">
        <v>9</v>
      </c>
      <c r="H6" s="4"/>
      <c r="I6" s="4" t="s">
        <v>9</v>
      </c>
      <c r="J6" s="4"/>
    </row>
    <row r="7" customFormat="false" ht="18" hidden="false" customHeight="true" outlineLevel="0" collapsed="false">
      <c r="A7" s="35"/>
      <c r="B7" s="35"/>
      <c r="C7" s="35"/>
      <c r="D7" s="35"/>
      <c r="E7" s="6" t="s">
        <v>10</v>
      </c>
      <c r="F7" s="6" t="s">
        <v>11</v>
      </c>
      <c r="G7" s="6" t="s">
        <v>10</v>
      </c>
      <c r="H7" s="6" t="s">
        <v>11</v>
      </c>
      <c r="I7" s="6" t="s">
        <v>10</v>
      </c>
      <c r="J7" s="6" t="s">
        <v>11</v>
      </c>
    </row>
    <row r="8" customFormat="false" ht="22.5" hidden="false" customHeight="true" outlineLevel="0" collapsed="false">
      <c r="A8" s="18" t="n">
        <v>1</v>
      </c>
      <c r="B8" s="36" t="s">
        <v>16</v>
      </c>
      <c r="C8" s="18" t="s">
        <v>17</v>
      </c>
      <c r="D8" s="18" t="n">
        <v>2</v>
      </c>
      <c r="E8" s="11" t="n">
        <v>447.7766</v>
      </c>
      <c r="F8" s="11" t="n">
        <v>895.5532</v>
      </c>
      <c r="G8" s="11" t="n">
        <v>541.8325</v>
      </c>
      <c r="H8" s="12" t="n">
        <v>1083.665</v>
      </c>
      <c r="I8" s="11" t="n">
        <v>640.3475</v>
      </c>
      <c r="J8" s="11" t="n">
        <v>1280.695</v>
      </c>
    </row>
    <row r="9" customFormat="false" ht="25.5" hidden="false" customHeight="true" outlineLevel="0" collapsed="false">
      <c r="A9" s="18" t="n">
        <v>2</v>
      </c>
      <c r="B9" s="36" t="s">
        <v>18</v>
      </c>
      <c r="C9" s="18" t="s">
        <v>17</v>
      </c>
      <c r="D9" s="18" t="n">
        <v>6</v>
      </c>
      <c r="E9" s="11" t="n">
        <v>358.22128</v>
      </c>
      <c r="F9" s="11" t="n">
        <v>2149.32768</v>
      </c>
      <c r="G9" s="11" t="n">
        <v>358.22128</v>
      </c>
      <c r="H9" s="12" t="n">
        <v>2149.32768</v>
      </c>
      <c r="I9" s="11" t="n">
        <v>358.22128</v>
      </c>
      <c r="J9" s="11" t="n">
        <v>2149.32768</v>
      </c>
    </row>
    <row r="10" customFormat="false" ht="26.25" hidden="false" customHeight="true" outlineLevel="0" collapsed="false">
      <c r="A10" s="18" t="n">
        <v>3</v>
      </c>
      <c r="B10" s="36" t="s">
        <v>42</v>
      </c>
      <c r="C10" s="18" t="s">
        <v>43</v>
      </c>
      <c r="D10" s="18" t="n">
        <v>2</v>
      </c>
      <c r="E10" s="11" t="n">
        <v>145.53258</v>
      </c>
      <c r="F10" s="11" t="n">
        <v>291.06516</v>
      </c>
      <c r="G10" s="11" t="n">
        <v>145.53258</v>
      </c>
      <c r="H10" s="12" t="n">
        <v>291.06516</v>
      </c>
      <c r="I10" s="11" t="n">
        <v>145.53258</v>
      </c>
      <c r="J10" s="11" t="n">
        <v>291.06516</v>
      </c>
    </row>
    <row r="11" customFormat="false" ht="30" hidden="false" customHeight="true" outlineLevel="0" collapsed="false">
      <c r="A11" s="18" t="n">
        <v>4</v>
      </c>
      <c r="B11" s="36" t="s">
        <v>19</v>
      </c>
      <c r="C11" s="18" t="s">
        <v>17</v>
      </c>
      <c r="D11" s="18" t="n">
        <v>2</v>
      </c>
      <c r="E11" s="11" t="n">
        <v>559.72075</v>
      </c>
      <c r="F11" s="11" t="n">
        <v>1119.4415</v>
      </c>
      <c r="G11" s="11" t="n">
        <v>671.6649</v>
      </c>
      <c r="H11" s="12" t="n">
        <v>1343.3298</v>
      </c>
      <c r="I11" s="11" t="n">
        <v>671.6649</v>
      </c>
      <c r="J11" s="11" t="n">
        <v>1343.3298</v>
      </c>
    </row>
    <row r="12" customFormat="false" ht="32.25" hidden="false" customHeight="true" outlineLevel="0" collapsed="false">
      <c r="A12" s="18" t="n">
        <v>5</v>
      </c>
      <c r="B12" s="36" t="s">
        <v>44</v>
      </c>
      <c r="C12" s="18" t="s">
        <v>17</v>
      </c>
      <c r="D12" s="18" t="n">
        <v>1</v>
      </c>
      <c r="E12" s="11" t="n">
        <v>580.42964</v>
      </c>
      <c r="F12" s="11" t="n">
        <v>580.42964</v>
      </c>
      <c r="G12" s="11" t="n">
        <v>580.42964</v>
      </c>
      <c r="H12" s="12" t="n">
        <v>580.42964</v>
      </c>
      <c r="I12" s="11" t="n">
        <v>580.42964</v>
      </c>
      <c r="J12" s="11" t="n">
        <v>580.42964</v>
      </c>
    </row>
    <row r="13" customFormat="false" ht="28.5" hidden="false" customHeight="true" outlineLevel="0" collapsed="false">
      <c r="A13" s="18" t="n">
        <v>6</v>
      </c>
      <c r="B13" s="36" t="s">
        <v>45</v>
      </c>
      <c r="C13" s="18" t="s">
        <v>17</v>
      </c>
      <c r="D13" s="18" t="n">
        <v>2</v>
      </c>
      <c r="E13" s="11" t="n">
        <v>1567.22847</v>
      </c>
      <c r="F13" s="11" t="n">
        <v>3134.45694</v>
      </c>
      <c r="G13" s="11" t="n">
        <v>1791.11677</v>
      </c>
      <c r="H13" s="12" t="n">
        <v>3582.23354</v>
      </c>
      <c r="I13" s="11" t="n">
        <v>1567.22847</v>
      </c>
      <c r="J13" s="11" t="n">
        <v>3134.45694</v>
      </c>
    </row>
    <row r="14" customFormat="false" ht="23.25" hidden="false" customHeight="true" outlineLevel="0" collapsed="false">
      <c r="A14" s="18" t="n">
        <v>7</v>
      </c>
      <c r="B14" s="36" t="s">
        <v>46</v>
      </c>
      <c r="C14" s="18" t="s">
        <v>47</v>
      </c>
      <c r="D14" s="18" t="n">
        <v>0</v>
      </c>
      <c r="E14" s="11" t="n">
        <v>0</v>
      </c>
      <c r="F14" s="11" t="n">
        <v>0</v>
      </c>
      <c r="G14" s="11" t="n">
        <v>0</v>
      </c>
      <c r="H14" s="12" t="n">
        <v>0</v>
      </c>
      <c r="I14" s="11" t="n">
        <v>0</v>
      </c>
      <c r="J14" s="11" t="n">
        <v>0</v>
      </c>
    </row>
    <row r="15" customFormat="false" ht="27" hidden="false" customHeight="true" outlineLevel="0" collapsed="false">
      <c r="A15" s="18" t="n">
        <v>8</v>
      </c>
      <c r="B15" s="36" t="s">
        <v>48</v>
      </c>
      <c r="C15" s="18" t="s">
        <v>17</v>
      </c>
      <c r="D15" s="18" t="n">
        <v>6</v>
      </c>
      <c r="E15" s="11" t="n">
        <v>279.86556</v>
      </c>
      <c r="F15" s="11" t="n">
        <v>1679.19336</v>
      </c>
      <c r="G15" s="11" t="n">
        <v>279.86556</v>
      </c>
      <c r="H15" s="12" t="n">
        <v>1679.19336</v>
      </c>
      <c r="I15" s="11" t="n">
        <v>279.86556</v>
      </c>
      <c r="J15" s="11" t="n">
        <v>1679.19336</v>
      </c>
    </row>
    <row r="16" customFormat="false" ht="30.75" hidden="false" customHeight="true" outlineLevel="0" collapsed="false">
      <c r="A16" s="18" t="n">
        <v>9</v>
      </c>
      <c r="B16" s="36" t="s">
        <v>49</v>
      </c>
      <c r="C16" s="18" t="s">
        <v>17</v>
      </c>
      <c r="D16" s="18" t="n">
        <v>2</v>
      </c>
      <c r="E16" s="11" t="n">
        <v>100.75492</v>
      </c>
      <c r="F16" s="11" t="n">
        <v>201.50984</v>
      </c>
      <c r="G16" s="11" t="n">
        <v>100.75492</v>
      </c>
      <c r="H16" s="12" t="n">
        <v>201.50984</v>
      </c>
      <c r="I16" s="11" t="n">
        <v>100.75492</v>
      </c>
      <c r="J16" s="11" t="n">
        <v>201.50984</v>
      </c>
    </row>
    <row r="17" customFormat="false" ht="32.25" hidden="false" customHeight="true" outlineLevel="0" collapsed="false">
      <c r="A17" s="18" t="n">
        <v>10</v>
      </c>
      <c r="B17" s="36" t="s">
        <v>50</v>
      </c>
      <c r="C17" s="18" t="s">
        <v>17</v>
      </c>
      <c r="D17" s="18" t="n">
        <v>2</v>
      </c>
      <c r="E17" s="11" t="n">
        <v>111.94415</v>
      </c>
      <c r="F17" s="11" t="n">
        <v>223.8883</v>
      </c>
      <c r="G17" s="11" t="n">
        <v>111.94415</v>
      </c>
      <c r="H17" s="12" t="n">
        <v>223.8883</v>
      </c>
      <c r="I17" s="11" t="n">
        <v>447.7766</v>
      </c>
      <c r="J17" s="11" t="n">
        <v>895.5532</v>
      </c>
    </row>
    <row r="18" customFormat="false" ht="12.75" hidden="false" customHeight="false" outlineLevel="0" collapsed="false">
      <c r="A18" s="20"/>
      <c r="B18" s="21" t="s">
        <v>35</v>
      </c>
      <c r="C18" s="20"/>
      <c r="D18" s="20"/>
      <c r="E18" s="4"/>
      <c r="F18" s="4" t="n">
        <v>10274.86562</v>
      </c>
      <c r="G18" s="4"/>
      <c r="H18" s="4" t="n">
        <v>11134.64232</v>
      </c>
      <c r="I18" s="12"/>
      <c r="J18" s="4" t="n">
        <v>11555.56062</v>
      </c>
    </row>
    <row r="19" customFormat="false" ht="12.75" hidden="false" customHeight="false" outlineLevel="0" collapsed="false">
      <c r="A19" s="20"/>
      <c r="B19" s="21" t="s">
        <v>36</v>
      </c>
      <c r="C19" s="20"/>
      <c r="D19" s="20"/>
      <c r="E19" s="4"/>
      <c r="F19" s="4" t="n">
        <f aca="false">ROUND(F18,)</f>
        <v>10275</v>
      </c>
      <c r="G19" s="4"/>
      <c r="H19" s="4" t="n">
        <f aca="false">ROUND(H18,)</f>
        <v>11135</v>
      </c>
      <c r="I19" s="4"/>
      <c r="J19" s="4" t="n">
        <f aca="false">ROUND(J18,)</f>
        <v>11556</v>
      </c>
    </row>
    <row r="20" customFormat="false" ht="12.75" hidden="false" customHeight="false" outlineLevel="0" collapsed="false">
      <c r="A20" s="23"/>
      <c r="B20" s="24"/>
      <c r="C20" s="23"/>
      <c r="D20" s="23"/>
      <c r="E20" s="37"/>
      <c r="F20" s="37"/>
      <c r="H20" s="38"/>
      <c r="J20" s="38"/>
    </row>
    <row r="21" customFormat="false" ht="16.5" hidden="false" customHeight="true" outlineLevel="0" collapsed="false">
      <c r="A21" s="26" t="s">
        <v>37</v>
      </c>
      <c r="B21" s="26"/>
      <c r="C21" s="26"/>
      <c r="D21" s="26"/>
      <c r="E21" s="26"/>
      <c r="F21" s="26"/>
      <c r="G21" s="26"/>
      <c r="H21" s="26"/>
      <c r="I21" s="26"/>
      <c r="J21" s="26"/>
    </row>
    <row r="22" customFormat="false" ht="12.75" hidden="false" customHeight="false" outlineLevel="0" collapsed="false">
      <c r="A22" s="26"/>
      <c r="B22" s="26"/>
      <c r="C22" s="26"/>
      <c r="D22" s="26"/>
      <c r="E22" s="26"/>
      <c r="F22" s="26"/>
      <c r="G22" s="26"/>
      <c r="H22" s="26"/>
      <c r="I22" s="26"/>
      <c r="J22" s="26"/>
    </row>
    <row r="23" customFormat="false" ht="12.75" hidden="false" customHeight="false" outlineLevel="0" collapsed="false">
      <c r="A23" s="26"/>
      <c r="B23" s="26"/>
      <c r="C23" s="26"/>
      <c r="D23" s="26"/>
      <c r="E23" s="26"/>
      <c r="F23" s="26"/>
      <c r="G23" s="26"/>
      <c r="H23" s="26"/>
    </row>
    <row r="24" customFormat="false" ht="12.75" hidden="false" customHeight="false" outlineLevel="0" collapsed="false">
      <c r="F24" s="38"/>
      <c r="H24" s="38"/>
      <c r="J24" s="38"/>
    </row>
    <row r="25" customFormat="false" ht="39.6" hidden="false" customHeight="true" outlineLevel="0" collapsed="false">
      <c r="B25" s="29"/>
      <c r="E25" s="39"/>
      <c r="F25" s="39"/>
    </row>
  </sheetData>
  <mergeCells count="14">
    <mergeCell ref="A3:J3"/>
    <mergeCell ref="A4:J4"/>
    <mergeCell ref="A5:A7"/>
    <mergeCell ref="B5:B7"/>
    <mergeCell ref="C5:C7"/>
    <mergeCell ref="D5:D7"/>
    <mergeCell ref="E5:F5"/>
    <mergeCell ref="G5:H5"/>
    <mergeCell ref="I5:J5"/>
    <mergeCell ref="E6:F6"/>
    <mergeCell ref="G6:H6"/>
    <mergeCell ref="I6:J6"/>
    <mergeCell ref="A21:J22"/>
    <mergeCell ref="E25:F25"/>
  </mergeCells>
  <printOptions headings="false" gridLines="false" gridLinesSet="true" horizontalCentered="false" verticalCentered="false"/>
  <pageMargins left="0.6201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19"/>
  <sheetViews>
    <sheetView showFormulas="false" showGridLines="true" showRowColHeaders="true" showZeros="true" rightToLeft="false" tabSelected="false" showOutlineSymbols="true" defaultGridColor="true" view="pageBreakPreview" topLeftCell="B1" colorId="64" zoomScale="100" zoomScaleNormal="115"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1" width="41.56"/>
    <col collapsed="false" customWidth="true" hidden="false" outlineLevel="0" max="4" min="4" style="1" width="8.14"/>
    <col collapsed="false" customWidth="true" hidden="false" outlineLevel="0" max="5" min="5" style="1" width="10.71"/>
    <col collapsed="false" customWidth="true" hidden="false" outlineLevel="0" max="6" min="6" style="1" width="17.56"/>
    <col collapsed="false" customWidth="true" hidden="false" outlineLevel="0" max="7" min="7" style="1" width="14.41"/>
    <col collapsed="false" customWidth="false" hidden="false" outlineLevel="0" max="257" min="8" style="1" width="9.14"/>
  </cols>
  <sheetData>
    <row r="1" customFormat="false" ht="18.75" hidden="false" customHeight="true" outlineLevel="0" collapsed="false">
      <c r="B1" s="33" t="s">
        <v>257</v>
      </c>
      <c r="C1" s="33"/>
      <c r="D1" s="33"/>
      <c r="E1" s="33"/>
      <c r="F1" s="33"/>
      <c r="G1" s="33"/>
    </row>
    <row r="2" customFormat="false" ht="15" hidden="false" customHeight="true" outlineLevel="0" collapsed="false">
      <c r="C2" s="188"/>
      <c r="D2" s="188"/>
    </row>
    <row r="3" customFormat="false" ht="51" hidden="false" customHeight="true" outlineLevel="0" collapsed="false">
      <c r="B3" s="166" t="s">
        <v>258</v>
      </c>
      <c r="C3" s="166"/>
      <c r="D3" s="166"/>
      <c r="E3" s="166"/>
      <c r="F3" s="166"/>
      <c r="G3" s="166"/>
    </row>
    <row r="4" customFormat="false" ht="15" hidden="false" customHeight="true" outlineLevel="0" collapsed="false">
      <c r="B4" s="23"/>
      <c r="C4" s="189"/>
      <c r="D4" s="190"/>
    </row>
    <row r="5" customFormat="false" ht="52.5" hidden="false" customHeight="true" outlineLevel="0" collapsed="false">
      <c r="B5" s="35" t="s">
        <v>40</v>
      </c>
      <c r="C5" s="35" t="s">
        <v>3</v>
      </c>
      <c r="D5" s="35" t="s">
        <v>4</v>
      </c>
      <c r="E5" s="4" t="s">
        <v>5</v>
      </c>
      <c r="F5" s="95" t="s">
        <v>9</v>
      </c>
      <c r="G5" s="95"/>
    </row>
    <row r="6" customFormat="false" ht="25.5" hidden="false" customHeight="true" outlineLevel="0" collapsed="false">
      <c r="B6" s="35"/>
      <c r="C6" s="35"/>
      <c r="D6" s="35"/>
      <c r="E6" s="4"/>
      <c r="F6" s="74" t="s">
        <v>10</v>
      </c>
      <c r="G6" s="100" t="s">
        <v>166</v>
      </c>
    </row>
    <row r="7" customFormat="false" ht="30.75" hidden="false" customHeight="true" outlineLevel="0" collapsed="false">
      <c r="B7" s="18" t="n">
        <v>1</v>
      </c>
      <c r="C7" s="36" t="s">
        <v>182</v>
      </c>
      <c r="D7" s="18" t="s">
        <v>94</v>
      </c>
      <c r="E7" s="7" t="n">
        <v>1</v>
      </c>
      <c r="F7" s="12" t="n">
        <v>2238.89337</v>
      </c>
      <c r="G7" s="12" t="n">
        <v>2238.89337</v>
      </c>
    </row>
    <row r="8" customFormat="false" ht="25.5" hidden="false" customHeight="true" outlineLevel="0" collapsed="false">
      <c r="B8" s="18" t="n">
        <v>2</v>
      </c>
      <c r="C8" s="36" t="s">
        <v>193</v>
      </c>
      <c r="D8" s="18" t="s">
        <v>17</v>
      </c>
      <c r="E8" s="7" t="n">
        <v>19</v>
      </c>
      <c r="F8" s="12" t="n">
        <v>33.99759582345</v>
      </c>
      <c r="G8" s="12" t="n">
        <v>645.95432064555</v>
      </c>
    </row>
    <row r="9" customFormat="false" ht="31.5" hidden="false" customHeight="true" outlineLevel="0" collapsed="false">
      <c r="B9" s="18" t="n">
        <v>3</v>
      </c>
      <c r="C9" s="36" t="s">
        <v>259</v>
      </c>
      <c r="D9" s="18" t="s">
        <v>55</v>
      </c>
      <c r="E9" s="7" t="n">
        <v>1</v>
      </c>
      <c r="F9" s="12" t="n">
        <v>881.45</v>
      </c>
      <c r="G9" s="12" t="n">
        <v>881.45</v>
      </c>
    </row>
    <row r="10" customFormat="false" ht="23.25" hidden="false" customHeight="true" outlineLevel="0" collapsed="false">
      <c r="B10" s="36"/>
      <c r="C10" s="159" t="s">
        <v>206</v>
      </c>
      <c r="D10" s="18"/>
      <c r="E10" s="19"/>
      <c r="F10" s="19"/>
      <c r="G10" s="19" t="n">
        <v>3766.29769064555</v>
      </c>
    </row>
    <row r="11" customFormat="false" ht="21.75" hidden="false" customHeight="true" outlineLevel="0" collapsed="false">
      <c r="B11" s="191"/>
      <c r="C11" s="159" t="s">
        <v>220</v>
      </c>
      <c r="D11" s="47"/>
      <c r="E11" s="19"/>
      <c r="F11" s="19"/>
      <c r="G11" s="19" t="n">
        <v>3766</v>
      </c>
    </row>
    <row r="12" customFormat="false" ht="0.75" hidden="false" customHeight="true" outlineLevel="0" collapsed="false"/>
    <row r="13" customFormat="false" ht="0.75" hidden="false" customHeight="true" outlineLevel="0" collapsed="false"/>
    <row r="14" customFormat="false" ht="17.25" hidden="false" customHeight="true" outlineLevel="0" collapsed="false">
      <c r="C14" s="192"/>
      <c r="D14" s="192"/>
    </row>
    <row r="15" customFormat="false" ht="42" hidden="false" customHeight="true" outlineLevel="0" collapsed="false">
      <c r="B15" s="26" t="s">
        <v>211</v>
      </c>
      <c r="C15" s="26"/>
      <c r="D15" s="26"/>
      <c r="E15" s="26"/>
      <c r="F15" s="26"/>
      <c r="G15" s="26"/>
    </row>
    <row r="16" customFormat="false" ht="12.75" hidden="false" customHeight="false" outlineLevel="0" collapsed="false">
      <c r="C16" s="92"/>
      <c r="D16" s="92"/>
    </row>
    <row r="17" customFormat="false" ht="12.75" hidden="false" customHeight="false" outlineLevel="0" collapsed="false">
      <c r="C17" s="92"/>
      <c r="D17" s="92"/>
    </row>
    <row r="18" customFormat="false" ht="38.25" hidden="false" customHeight="true" outlineLevel="0" collapsed="false">
      <c r="C18" s="163"/>
      <c r="D18" s="163"/>
      <c r="E18" s="163"/>
    </row>
    <row r="19" customFormat="false" ht="12.75" hidden="false" customHeight="false" outlineLevel="0" collapsed="false">
      <c r="C19" s="92"/>
      <c r="D19" s="92"/>
    </row>
  </sheetData>
  <mergeCells count="8">
    <mergeCell ref="B1:G1"/>
    <mergeCell ref="B3:G3"/>
    <mergeCell ref="B5:B6"/>
    <mergeCell ref="C5:C6"/>
    <mergeCell ref="D5:D6"/>
    <mergeCell ref="E5:E6"/>
    <mergeCell ref="F5:G5"/>
    <mergeCell ref="B15:G15"/>
  </mergeCells>
  <printOptions headings="false" gridLines="false" gridLinesSet="true" horizontalCentered="false" verticalCentered="false"/>
  <pageMargins left="0.840277777777778" right="0.157638888888889" top="0.315277777777778" bottom="0.315277777777778" header="0.511811023622047" footer="0.157638888888889"/>
  <pageSetup paperSize="9" scale="12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42"/>
    <col collapsed="false" customWidth="true" hidden="false" outlineLevel="0" max="3" min="3" style="1" width="52.14"/>
    <col collapsed="false" customWidth="true" hidden="false" outlineLevel="0" max="4" min="4" style="1" width="8.85"/>
    <col collapsed="false" customWidth="true" hidden="false" outlineLevel="0" max="5" min="5" style="1" width="9.56"/>
    <col collapsed="false" customWidth="true" hidden="false" outlineLevel="0" max="9" min="6" style="1" width="14.99"/>
    <col collapsed="false" customWidth="true" hidden="false" outlineLevel="0" max="10" min="10" style="1" width="16.28"/>
    <col collapsed="false" customWidth="true" hidden="false" outlineLevel="0" max="11" min="11" style="1" width="15.41"/>
    <col collapsed="false" customWidth="false" hidden="false" outlineLevel="0" max="257" min="12" style="1" width="9.14"/>
  </cols>
  <sheetData>
    <row r="1" customFormat="false" ht="24" hidden="false" customHeight="true" outlineLevel="0" collapsed="false">
      <c r="B1" s="33" t="s">
        <v>260</v>
      </c>
      <c r="C1" s="33"/>
      <c r="D1" s="33"/>
      <c r="E1" s="33"/>
      <c r="F1" s="33"/>
      <c r="G1" s="33"/>
      <c r="H1" s="33"/>
      <c r="I1" s="33"/>
      <c r="J1" s="33"/>
      <c r="K1" s="33"/>
    </row>
    <row r="2" customFormat="false" ht="37.5" hidden="false" customHeight="true" outlineLevel="0" collapsed="false">
      <c r="B2" s="193" t="s">
        <v>261</v>
      </c>
      <c r="C2" s="193"/>
      <c r="D2" s="193"/>
      <c r="E2" s="193"/>
      <c r="F2" s="193"/>
      <c r="G2" s="193"/>
      <c r="H2" s="193"/>
      <c r="I2" s="193"/>
      <c r="J2" s="193"/>
      <c r="K2" s="193"/>
    </row>
    <row r="3" customFormat="false" ht="23.25" hidden="false" customHeight="true" outlineLevel="0" collapsed="false">
      <c r="B3" s="74" t="s">
        <v>40</v>
      </c>
      <c r="C3" s="74" t="s">
        <v>3</v>
      </c>
      <c r="D3" s="74" t="s">
        <v>4</v>
      </c>
      <c r="E3" s="194" t="s">
        <v>5</v>
      </c>
      <c r="F3" s="195" t="s">
        <v>9</v>
      </c>
      <c r="G3" s="195"/>
      <c r="H3" s="195"/>
      <c r="I3" s="195"/>
      <c r="J3" s="195"/>
      <c r="K3" s="195"/>
    </row>
    <row r="4" customFormat="false" ht="39" hidden="false" customHeight="true" outlineLevel="0" collapsed="false">
      <c r="B4" s="74"/>
      <c r="C4" s="74"/>
      <c r="D4" s="74"/>
      <c r="E4" s="194"/>
      <c r="F4" s="95" t="s">
        <v>262</v>
      </c>
      <c r="G4" s="95"/>
      <c r="H4" s="35" t="s">
        <v>263</v>
      </c>
      <c r="I4" s="35"/>
      <c r="J4" s="35" t="s">
        <v>264</v>
      </c>
      <c r="K4" s="35"/>
    </row>
    <row r="5" customFormat="false" ht="17.25" hidden="false" customHeight="true" outlineLevel="0" collapsed="false">
      <c r="B5" s="74"/>
      <c r="C5" s="74"/>
      <c r="D5" s="74"/>
      <c r="E5" s="194"/>
      <c r="F5" s="100" t="s">
        <v>10</v>
      </c>
      <c r="G5" s="100" t="s">
        <v>166</v>
      </c>
      <c r="H5" s="100" t="s">
        <v>10</v>
      </c>
      <c r="I5" s="100" t="s">
        <v>166</v>
      </c>
      <c r="J5" s="74" t="s">
        <v>10</v>
      </c>
      <c r="K5" s="100" t="s">
        <v>166</v>
      </c>
    </row>
    <row r="6" customFormat="false" ht="28.5" hidden="false" customHeight="false" outlineLevel="0" collapsed="false">
      <c r="B6" s="170" t="n">
        <v>1</v>
      </c>
      <c r="C6" s="196" t="s">
        <v>265</v>
      </c>
      <c r="D6" s="170" t="s">
        <v>17</v>
      </c>
      <c r="E6" s="77" t="n">
        <v>1</v>
      </c>
      <c r="F6" s="12" t="n">
        <v>55972.33425</v>
      </c>
      <c r="G6" s="12" t="n">
        <v>55972.33425</v>
      </c>
      <c r="H6" s="12" t="n">
        <v>67166.8011</v>
      </c>
      <c r="I6" s="12" t="n">
        <v>67166.8011</v>
      </c>
      <c r="J6" s="12" t="n">
        <v>67166.8011</v>
      </c>
      <c r="K6" s="12" t="n">
        <v>67166.8011</v>
      </c>
      <c r="L6" s="1" t="s">
        <v>218</v>
      </c>
    </row>
    <row r="7" customFormat="false" ht="14.25" hidden="false" customHeight="false" outlineLevel="0" collapsed="false">
      <c r="B7" s="170" t="n">
        <v>2</v>
      </c>
      <c r="C7" s="196" t="s">
        <v>266</v>
      </c>
      <c r="D7" s="170" t="s">
        <v>17</v>
      </c>
      <c r="E7" s="77" t="n">
        <v>1</v>
      </c>
      <c r="F7" s="12" t="n">
        <v>10746.69025</v>
      </c>
      <c r="G7" s="12" t="n">
        <v>10746.69025</v>
      </c>
      <c r="H7" s="12" t="n">
        <v>10746.69025</v>
      </c>
      <c r="I7" s="12" t="n">
        <v>10746.69025</v>
      </c>
      <c r="J7" s="12" t="n">
        <v>10746.69025</v>
      </c>
      <c r="K7" s="12" t="n">
        <v>10746.69025</v>
      </c>
    </row>
    <row r="8" customFormat="false" ht="14.25" hidden="false" customHeight="false" outlineLevel="0" collapsed="false">
      <c r="B8" s="170" t="n">
        <v>3</v>
      </c>
      <c r="C8" s="196" t="s">
        <v>224</v>
      </c>
      <c r="D8" s="170" t="s">
        <v>17</v>
      </c>
      <c r="E8" s="77" t="n">
        <v>1</v>
      </c>
      <c r="F8" s="12" t="n">
        <v>13433.36022</v>
      </c>
      <c r="G8" s="12" t="n">
        <v>13433.36022</v>
      </c>
      <c r="H8" s="12" t="n">
        <v>13433.36022</v>
      </c>
      <c r="I8" s="12" t="n">
        <v>13433.36022</v>
      </c>
      <c r="J8" s="12" t="n">
        <v>13433.36022</v>
      </c>
      <c r="K8" s="12" t="n">
        <v>13433.36022</v>
      </c>
    </row>
    <row r="9" customFormat="false" ht="14.25" hidden="false" customHeight="false" outlineLevel="0" collapsed="false">
      <c r="B9" s="170" t="n">
        <v>4</v>
      </c>
      <c r="C9" s="196" t="s">
        <v>267</v>
      </c>
      <c r="D9" s="170" t="s">
        <v>17</v>
      </c>
      <c r="E9" s="77" t="n">
        <v>1</v>
      </c>
      <c r="F9" s="12" t="n">
        <v>6803.55997</v>
      </c>
      <c r="G9" s="12" t="n">
        <v>6803.55997</v>
      </c>
      <c r="H9" s="12" t="n">
        <v>6803.55997</v>
      </c>
      <c r="I9" s="12" t="n">
        <v>0</v>
      </c>
      <c r="J9" s="12" t="n">
        <v>6803.56</v>
      </c>
      <c r="K9" s="12" t="n">
        <v>6803.56</v>
      </c>
    </row>
    <row r="10" customFormat="false" ht="14.25" hidden="false" customHeight="false" outlineLevel="0" collapsed="false">
      <c r="B10" s="170" t="n">
        <v>5</v>
      </c>
      <c r="C10" s="36" t="s">
        <v>219</v>
      </c>
      <c r="D10" s="170" t="s">
        <v>239</v>
      </c>
      <c r="E10" s="77" t="n">
        <v>5</v>
      </c>
      <c r="F10" s="12" t="n">
        <v>2234.735</v>
      </c>
      <c r="G10" s="12" t="n">
        <v>11173.675</v>
      </c>
      <c r="H10" s="12" t="n">
        <v>0</v>
      </c>
      <c r="I10" s="12" t="n">
        <v>0</v>
      </c>
      <c r="J10" s="12" t="n">
        <v>2234.735</v>
      </c>
      <c r="K10" s="12" t="n">
        <v>11173.675</v>
      </c>
    </row>
    <row r="11" customFormat="false" ht="14.25" hidden="false" customHeight="false" outlineLevel="0" collapsed="false">
      <c r="B11" s="170" t="n">
        <v>6</v>
      </c>
      <c r="C11" s="80" t="s">
        <v>189</v>
      </c>
      <c r="D11" s="79" t="s">
        <v>17</v>
      </c>
      <c r="E11" s="181" t="n">
        <v>1</v>
      </c>
      <c r="F11" s="12" t="n">
        <v>3401.76339191115</v>
      </c>
      <c r="G11" s="12" t="n">
        <v>3401.76339191115</v>
      </c>
      <c r="H11" s="12" t="n">
        <v>3401.76339191115</v>
      </c>
      <c r="I11" s="12" t="n">
        <v>3401.76339191115</v>
      </c>
      <c r="J11" s="12" t="n">
        <v>3401.76339191115</v>
      </c>
      <c r="K11" s="12" t="n">
        <v>3401.76339191115</v>
      </c>
    </row>
    <row r="12" customFormat="false" ht="28.5" hidden="false" customHeight="false" outlineLevel="0" collapsed="false">
      <c r="B12" s="170" t="n">
        <v>7</v>
      </c>
      <c r="C12" s="80" t="s">
        <v>268</v>
      </c>
      <c r="D12" s="79" t="s">
        <v>17</v>
      </c>
      <c r="E12" s="181" t="n">
        <v>1</v>
      </c>
      <c r="F12" s="12" t="n">
        <v>3276.36297425745</v>
      </c>
      <c r="G12" s="12" t="n">
        <v>3276.36297425745</v>
      </c>
      <c r="H12" s="12" t="n">
        <v>3276.36297425745</v>
      </c>
      <c r="I12" s="12" t="n">
        <v>3276.36297425745</v>
      </c>
      <c r="J12" s="12" t="n">
        <v>3276.36297425745</v>
      </c>
      <c r="K12" s="12" t="n">
        <v>3276.36297425745</v>
      </c>
    </row>
    <row r="13" customFormat="false" ht="28.5" hidden="false" customHeight="false" outlineLevel="0" collapsed="false">
      <c r="B13" s="170" t="n">
        <v>8</v>
      </c>
      <c r="C13" s="80" t="s">
        <v>241</v>
      </c>
      <c r="D13" s="79" t="s">
        <v>55</v>
      </c>
      <c r="E13" s="181" t="s">
        <v>55</v>
      </c>
      <c r="F13" s="12" t="n">
        <v>3270.00321</v>
      </c>
      <c r="G13" s="12" t="n">
        <v>3270.00321</v>
      </c>
      <c r="H13" s="12" t="n">
        <v>3270.00321</v>
      </c>
      <c r="I13" s="12" t="n">
        <v>3390.99332877</v>
      </c>
      <c r="J13" s="12" t="n">
        <v>3270.00321</v>
      </c>
      <c r="K13" s="12" t="n">
        <v>3270</v>
      </c>
    </row>
    <row r="14" customFormat="false" ht="14.25" hidden="false" customHeight="false" outlineLevel="0" collapsed="false">
      <c r="B14" s="170" t="n">
        <v>9</v>
      </c>
      <c r="C14" s="80" t="s">
        <v>193</v>
      </c>
      <c r="D14" s="79" t="s">
        <v>17</v>
      </c>
      <c r="E14" s="181" t="n">
        <v>22</v>
      </c>
      <c r="F14" s="12" t="n">
        <v>33.99759582345</v>
      </c>
      <c r="G14" s="12" t="n">
        <v>747.9471081159</v>
      </c>
      <c r="H14" s="12" t="n">
        <v>33.99759582345</v>
      </c>
      <c r="I14" s="12" t="n">
        <v>747.9471081159</v>
      </c>
      <c r="J14" s="12" t="n">
        <v>33.99759582345</v>
      </c>
      <c r="K14" s="12" t="n">
        <v>747.9471081159</v>
      </c>
    </row>
    <row r="15" customFormat="false" ht="14.25" hidden="false" customHeight="false" outlineLevel="0" collapsed="false">
      <c r="B15" s="170" t="n">
        <v>10</v>
      </c>
      <c r="C15" s="80" t="s">
        <v>201</v>
      </c>
      <c r="D15" s="79" t="s">
        <v>55</v>
      </c>
      <c r="E15" s="181" t="n">
        <v>1</v>
      </c>
      <c r="F15" s="12" t="n">
        <v>839.58501375</v>
      </c>
      <c r="G15" s="12" t="n">
        <v>839.58501375</v>
      </c>
      <c r="H15" s="12" t="n">
        <v>839.58501375</v>
      </c>
      <c r="I15" s="12" t="n">
        <v>839.58501375</v>
      </c>
      <c r="J15" s="12" t="n">
        <v>839.58501375</v>
      </c>
      <c r="K15" s="12" t="n">
        <v>839.58501375</v>
      </c>
    </row>
    <row r="16" customFormat="false" ht="28.5" hidden="false" customHeight="false" outlineLevel="0" collapsed="false">
      <c r="B16" s="170" t="n">
        <v>11</v>
      </c>
      <c r="C16" s="80" t="s">
        <v>202</v>
      </c>
      <c r="D16" s="79" t="s">
        <v>55</v>
      </c>
      <c r="E16" s="181" t="n">
        <v>1</v>
      </c>
      <c r="F16" s="12" t="n">
        <v>559.72075</v>
      </c>
      <c r="G16" s="12" t="n">
        <v>559.72075</v>
      </c>
      <c r="H16" s="12" t="n">
        <v>559.72075</v>
      </c>
      <c r="I16" s="12" t="n">
        <v>559.72075</v>
      </c>
      <c r="J16" s="12" t="n">
        <v>559.72075</v>
      </c>
      <c r="K16" s="12" t="n">
        <v>559.72075</v>
      </c>
    </row>
    <row r="17" customFormat="false" ht="15" hidden="false" customHeight="false" outlineLevel="0" collapsed="false">
      <c r="B17" s="80"/>
      <c r="C17" s="182" t="s">
        <v>255</v>
      </c>
      <c r="D17" s="79"/>
      <c r="E17" s="82"/>
      <c r="F17" s="82"/>
      <c r="G17" s="82" t="n">
        <v>110225.002138035</v>
      </c>
      <c r="H17" s="82"/>
      <c r="I17" s="82" t="n">
        <v>103563.224136804</v>
      </c>
      <c r="J17" s="82"/>
      <c r="K17" s="82" t="n">
        <v>121419.465808035</v>
      </c>
    </row>
    <row r="18" customFormat="false" ht="15" hidden="false" customHeight="false" outlineLevel="0" collapsed="false">
      <c r="B18" s="184"/>
      <c r="C18" s="182" t="s">
        <v>220</v>
      </c>
      <c r="D18" s="77"/>
      <c r="E18" s="82"/>
      <c r="F18" s="82"/>
      <c r="G18" s="82" t="n">
        <v>110225</v>
      </c>
      <c r="H18" s="82"/>
      <c r="I18" s="82" t="n">
        <v>103563</v>
      </c>
      <c r="J18" s="82"/>
      <c r="K18" s="82" t="n">
        <v>121419</v>
      </c>
    </row>
    <row r="19" customFormat="false" ht="17.25" hidden="false" customHeight="true" outlineLevel="0" collapsed="false">
      <c r="C19" s="192"/>
      <c r="D19" s="192"/>
      <c r="I19" s="38"/>
    </row>
    <row r="20" customFormat="false" ht="33" hidden="false" customHeight="true" outlineLevel="0" collapsed="false">
      <c r="B20" s="197" t="s">
        <v>211</v>
      </c>
      <c r="C20" s="197"/>
      <c r="D20" s="197"/>
      <c r="E20" s="197"/>
      <c r="F20" s="197"/>
      <c r="G20" s="197"/>
      <c r="H20" s="197"/>
      <c r="I20" s="197"/>
      <c r="J20" s="197"/>
      <c r="K20" s="197"/>
    </row>
    <row r="21" customFormat="false" ht="25.9" hidden="false" customHeight="true" outlineLevel="0" collapsed="false">
      <c r="B21" s="198"/>
      <c r="C21" s="198"/>
      <c r="D21" s="198"/>
      <c r="E21" s="198"/>
      <c r="F21" s="198"/>
      <c r="G21" s="198"/>
      <c r="H21" s="198"/>
      <c r="I21" s="198"/>
    </row>
    <row r="22" customFormat="false" ht="12.75" hidden="false" customHeight="false" outlineLevel="0" collapsed="false">
      <c r="C22" s="92"/>
      <c r="D22" s="92"/>
    </row>
    <row r="23" customFormat="false" ht="51" hidden="false" customHeight="true" outlineLevel="0" collapsed="false">
      <c r="B23" s="24"/>
      <c r="C23" s="24"/>
      <c r="D23" s="163"/>
      <c r="E23" s="163"/>
      <c r="F23" s="187"/>
      <c r="G23" s="187"/>
      <c r="H23" s="187"/>
      <c r="I23" s="187"/>
    </row>
    <row r="24" customFormat="false" ht="12.75" hidden="false" customHeight="false" outlineLevel="0" collapsed="false">
      <c r="C24" s="92"/>
      <c r="D24" s="92"/>
    </row>
    <row r="25" customFormat="false" ht="12.75" hidden="false" customHeight="false" outlineLevel="0" collapsed="false">
      <c r="C25" s="92"/>
      <c r="D25" s="92"/>
    </row>
  </sheetData>
  <mergeCells count="12">
    <mergeCell ref="B1:K1"/>
    <mergeCell ref="B2:K2"/>
    <mergeCell ref="B3:B5"/>
    <mergeCell ref="C3:C5"/>
    <mergeCell ref="D3:D5"/>
    <mergeCell ref="E3:E5"/>
    <mergeCell ref="F3:K3"/>
    <mergeCell ref="F4:G4"/>
    <mergeCell ref="H4:I4"/>
    <mergeCell ref="J4:K4"/>
    <mergeCell ref="B20:K20"/>
    <mergeCell ref="B23:C23"/>
  </mergeCells>
  <printOptions headings="false" gridLines="false" gridLinesSet="true" horizontalCentered="false" verticalCentered="false"/>
  <pageMargins left="0.470138888888889" right="0.157638888888889" top="0.315277777777778" bottom="0.315277777777778"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3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1.56"/>
    <col collapsed="false" customWidth="true" hidden="false" outlineLevel="0" max="3" min="3" style="1" width="8.28"/>
    <col collapsed="false" customWidth="true" hidden="false" outlineLevel="0" max="4" min="4" style="1" width="8.14"/>
    <col collapsed="false" customWidth="true" hidden="false" outlineLevel="0" max="5" min="5" style="1" width="19.14"/>
    <col collapsed="false" customWidth="true" hidden="false" outlineLevel="0" max="6" min="6" style="1" width="18.14"/>
    <col collapsed="false" customWidth="false" hidden="false" outlineLevel="0" max="12" min="7" style="1" width="9.14"/>
    <col collapsed="false" customWidth="true" hidden="false" outlineLevel="0" max="13" min="13" style="1" width="15.28"/>
    <col collapsed="false" customWidth="true" hidden="false" outlineLevel="0" max="14" min="14" style="1" width="18.41"/>
    <col collapsed="false" customWidth="false" hidden="false" outlineLevel="0" max="257" min="15" style="1" width="9.14"/>
  </cols>
  <sheetData>
    <row r="2" customFormat="false" ht="12.75" hidden="false" customHeight="true" outlineLevel="0" collapsed="false"/>
    <row r="3" customFormat="false" ht="18.75" hidden="false" customHeight="true" outlineLevel="0" collapsed="false">
      <c r="A3" s="33" t="s">
        <v>269</v>
      </c>
      <c r="B3" s="33"/>
      <c r="C3" s="33"/>
      <c r="D3" s="33"/>
      <c r="E3" s="33"/>
      <c r="F3" s="33"/>
    </row>
    <row r="4" customFormat="false" ht="23.25" hidden="false" customHeight="true" outlineLevel="0" collapsed="false">
      <c r="A4" s="34" t="s">
        <v>270</v>
      </c>
      <c r="B4" s="34"/>
      <c r="C4" s="34"/>
      <c r="D4" s="34"/>
      <c r="E4" s="34"/>
      <c r="F4" s="34"/>
    </row>
    <row r="5" customFormat="false" ht="18" hidden="false" customHeight="true" outlineLevel="0" collapsed="false">
      <c r="A5" s="35" t="s">
        <v>40</v>
      </c>
      <c r="B5" s="35" t="s">
        <v>3</v>
      </c>
      <c r="C5" s="35" t="s">
        <v>4</v>
      </c>
      <c r="D5" s="35" t="s">
        <v>5</v>
      </c>
      <c r="E5" s="95" t="s">
        <v>9</v>
      </c>
      <c r="F5" s="95"/>
    </row>
    <row r="6" customFormat="false" ht="15" hidden="false" customHeight="false" outlineLevel="0" collapsed="false">
      <c r="A6" s="35"/>
      <c r="B6" s="35"/>
      <c r="C6" s="35"/>
      <c r="D6" s="35"/>
      <c r="E6" s="74" t="s">
        <v>10</v>
      </c>
      <c r="F6" s="100" t="s">
        <v>166</v>
      </c>
    </row>
    <row r="7" customFormat="false" ht="12.75" hidden="false" customHeight="false" outlineLevel="0" collapsed="false">
      <c r="A7" s="18" t="n">
        <v>1</v>
      </c>
      <c r="B7" s="36" t="s">
        <v>16</v>
      </c>
      <c r="C7" s="18" t="s">
        <v>17</v>
      </c>
      <c r="D7" s="10" t="n">
        <v>14</v>
      </c>
      <c r="E7" s="12" t="n">
        <v>447.778674</v>
      </c>
      <c r="F7" s="12" t="n">
        <v>6268.901436</v>
      </c>
    </row>
    <row r="8" customFormat="false" ht="12.75" hidden="false" customHeight="false" outlineLevel="0" collapsed="false">
      <c r="A8" s="18" t="n">
        <v>2</v>
      </c>
      <c r="B8" s="36" t="s">
        <v>215</v>
      </c>
      <c r="C8" s="18" t="s">
        <v>17</v>
      </c>
      <c r="D8" s="10" t="n">
        <v>16</v>
      </c>
      <c r="E8" s="12" t="n">
        <v>145.53258</v>
      </c>
      <c r="F8" s="12" t="n">
        <v>2328.52128</v>
      </c>
    </row>
    <row r="9" customFormat="false" ht="25.5" hidden="false" customHeight="false" outlineLevel="0" collapsed="false">
      <c r="A9" s="18" t="n">
        <v>3</v>
      </c>
      <c r="B9" s="36" t="s">
        <v>171</v>
      </c>
      <c r="C9" s="18" t="s">
        <v>17</v>
      </c>
      <c r="D9" s="10" t="n">
        <v>12</v>
      </c>
      <c r="E9" s="12" t="n">
        <v>321.9885</v>
      </c>
      <c r="F9" s="12" t="n">
        <v>3863.862</v>
      </c>
      <c r="M9" s="12"/>
      <c r="N9" s="38"/>
    </row>
    <row r="10" customFormat="false" ht="12.75" hidden="false" customHeight="false" outlineLevel="0" collapsed="false">
      <c r="A10" s="18" t="n">
        <v>4</v>
      </c>
      <c r="B10" s="8" t="s">
        <v>21</v>
      </c>
      <c r="C10" s="18" t="s">
        <v>17</v>
      </c>
      <c r="D10" s="10" t="n">
        <v>2</v>
      </c>
      <c r="E10" s="12" t="n">
        <v>148.89246</v>
      </c>
      <c r="F10" s="12" t="n">
        <v>297.78492</v>
      </c>
      <c r="M10" s="12"/>
      <c r="N10" s="38"/>
    </row>
    <row r="11" customFormat="false" ht="12.75" hidden="false" customHeight="false" outlineLevel="0" collapsed="false">
      <c r="A11" s="18" t="n">
        <v>5</v>
      </c>
      <c r="B11" s="36" t="s">
        <v>173</v>
      </c>
      <c r="C11" s="18" t="s">
        <v>17</v>
      </c>
      <c r="D11" s="10" t="n">
        <v>12</v>
      </c>
      <c r="E11" s="12" t="n">
        <v>559.72075</v>
      </c>
      <c r="F11" s="12" t="n">
        <v>6716.649</v>
      </c>
      <c r="M11" s="12"/>
      <c r="N11" s="38"/>
    </row>
    <row r="12" customFormat="false" ht="12.75" hidden="false" customHeight="false" outlineLevel="0" collapsed="false">
      <c r="A12" s="18" t="n">
        <v>6</v>
      </c>
      <c r="B12" s="36" t="s">
        <v>271</v>
      </c>
      <c r="C12" s="18" t="s">
        <v>17</v>
      </c>
      <c r="D12" s="10" t="n">
        <v>6</v>
      </c>
      <c r="E12" s="12" t="n">
        <v>39.18823</v>
      </c>
      <c r="F12" s="12" t="n">
        <v>235.12938</v>
      </c>
      <c r="M12" s="12"/>
      <c r="N12" s="38"/>
    </row>
    <row r="13" customFormat="false" ht="12.75" hidden="false" customHeight="false" outlineLevel="0" collapsed="false">
      <c r="A13" s="18" t="n">
        <v>7</v>
      </c>
      <c r="B13" s="36" t="s">
        <v>216</v>
      </c>
      <c r="C13" s="18" t="s">
        <v>17</v>
      </c>
      <c r="D13" s="10" t="n">
        <v>12</v>
      </c>
      <c r="E13" s="12" t="n">
        <v>839.58501375</v>
      </c>
      <c r="F13" s="12" t="n">
        <v>10075.020165</v>
      </c>
      <c r="M13" s="12"/>
      <c r="N13" s="38"/>
    </row>
    <row r="14" customFormat="false" ht="12.75" hidden="false" customHeight="false" outlineLevel="0" collapsed="false">
      <c r="A14" s="18" t="n">
        <v>8</v>
      </c>
      <c r="B14" s="36" t="s">
        <v>177</v>
      </c>
      <c r="C14" s="18" t="s">
        <v>47</v>
      </c>
      <c r="D14" s="10" t="n">
        <v>0</v>
      </c>
      <c r="E14" s="12" t="n">
        <v>0</v>
      </c>
      <c r="F14" s="12" t="n">
        <v>0</v>
      </c>
    </row>
    <row r="15" customFormat="false" ht="12.75" hidden="false" customHeight="false" outlineLevel="0" collapsed="false">
      <c r="A15" s="18" t="n">
        <v>9</v>
      </c>
      <c r="B15" s="36" t="s">
        <v>178</v>
      </c>
      <c r="C15" s="18" t="s">
        <v>94</v>
      </c>
      <c r="D15" s="10" t="n">
        <v>1</v>
      </c>
      <c r="E15" s="12" t="n">
        <v>425.22182329725</v>
      </c>
      <c r="F15" s="12" t="n">
        <v>425.22182329725</v>
      </c>
    </row>
    <row r="16" customFormat="false" ht="12.75" hidden="false" customHeight="false" outlineLevel="0" collapsed="false">
      <c r="A16" s="18" t="n">
        <v>10</v>
      </c>
      <c r="B16" s="36" t="s">
        <v>179</v>
      </c>
      <c r="C16" s="18" t="s">
        <v>94</v>
      </c>
      <c r="D16" s="10" t="n">
        <v>1</v>
      </c>
      <c r="E16" s="12" t="n">
        <v>324.63953865</v>
      </c>
      <c r="F16" s="12" t="n">
        <v>324.63953865</v>
      </c>
    </row>
    <row r="17" customFormat="false" ht="12.75" hidden="false" customHeight="false" outlineLevel="0" collapsed="false">
      <c r="A17" s="18" t="n">
        <v>11</v>
      </c>
      <c r="B17" s="36" t="s">
        <v>102</v>
      </c>
      <c r="C17" s="18" t="s">
        <v>94</v>
      </c>
      <c r="D17" s="10" t="n">
        <v>1</v>
      </c>
      <c r="E17" s="12" t="n">
        <v>279.86556</v>
      </c>
      <c r="F17" s="12" t="n">
        <v>279.86556</v>
      </c>
    </row>
    <row r="18" customFormat="false" ht="12.75" hidden="false" customHeight="false" outlineLevel="0" collapsed="false">
      <c r="A18" s="18" t="n">
        <v>12</v>
      </c>
      <c r="B18" s="36" t="s">
        <v>180</v>
      </c>
      <c r="C18" s="18" t="s">
        <v>94</v>
      </c>
      <c r="D18" s="10" t="n">
        <v>1</v>
      </c>
      <c r="E18" s="12" t="n">
        <v>167.92141</v>
      </c>
      <c r="F18" s="12" t="n">
        <v>167.92141</v>
      </c>
    </row>
    <row r="19" customFormat="false" ht="25.5" hidden="false" customHeight="false" outlineLevel="0" collapsed="false">
      <c r="A19" s="18" t="n">
        <v>13</v>
      </c>
      <c r="B19" s="36" t="s">
        <v>217</v>
      </c>
      <c r="C19" s="11" t="s">
        <v>55</v>
      </c>
      <c r="D19" s="11" t="s">
        <v>55</v>
      </c>
      <c r="E19" s="12" t="s">
        <v>55</v>
      </c>
      <c r="F19" s="12" t="n">
        <v>1952.32879</v>
      </c>
      <c r="I19" s="1" t="s">
        <v>218</v>
      </c>
    </row>
    <row r="20" customFormat="false" ht="12.75" hidden="false" customHeight="false" outlineLevel="0" collapsed="false">
      <c r="A20" s="18" t="n">
        <v>14</v>
      </c>
      <c r="B20" s="36" t="s">
        <v>272</v>
      </c>
      <c r="C20" s="11" t="s">
        <v>43</v>
      </c>
      <c r="D20" s="11" t="n">
        <v>4</v>
      </c>
      <c r="E20" s="12" t="n">
        <v>2238.89337</v>
      </c>
      <c r="F20" s="12" t="n">
        <v>8955.57348</v>
      </c>
    </row>
    <row r="21" customFormat="false" ht="12.75" hidden="false" customHeight="false" outlineLevel="0" collapsed="false">
      <c r="A21" s="18" t="n">
        <v>15</v>
      </c>
      <c r="B21" s="36" t="s">
        <v>188</v>
      </c>
      <c r="C21" s="11" t="s">
        <v>55</v>
      </c>
      <c r="D21" s="11" t="s">
        <v>55</v>
      </c>
      <c r="E21" s="12" t="s">
        <v>55</v>
      </c>
      <c r="F21" s="12" t="n">
        <v>16307.61312</v>
      </c>
    </row>
    <row r="22" customFormat="false" ht="12.75" hidden="false" customHeight="false" outlineLevel="0" collapsed="false">
      <c r="A22" s="18" t="n">
        <v>16</v>
      </c>
      <c r="B22" s="36" t="s">
        <v>249</v>
      </c>
      <c r="C22" s="11" t="s">
        <v>17</v>
      </c>
      <c r="D22" s="11" t="n">
        <v>35</v>
      </c>
      <c r="E22" s="12" t="n">
        <v>33.99286</v>
      </c>
      <c r="F22" s="12" t="n">
        <v>1189.7501</v>
      </c>
    </row>
    <row r="23" customFormat="false" ht="12.75" hidden="false" customHeight="false" outlineLevel="0" collapsed="false">
      <c r="A23" s="18" t="n">
        <v>17</v>
      </c>
      <c r="B23" s="36" t="s">
        <v>194</v>
      </c>
      <c r="C23" s="11" t="s">
        <v>55</v>
      </c>
      <c r="D23" s="11" t="s">
        <v>55</v>
      </c>
      <c r="E23" s="12" t="s">
        <v>55</v>
      </c>
      <c r="F23" s="12" t="n">
        <v>1609.9425</v>
      </c>
    </row>
    <row r="24" customFormat="false" ht="12.75" hidden="false" customHeight="false" outlineLevel="0" collapsed="false">
      <c r="A24" s="18" t="n">
        <v>18</v>
      </c>
      <c r="B24" s="36" t="s">
        <v>273</v>
      </c>
      <c r="C24" s="11" t="s">
        <v>17</v>
      </c>
      <c r="D24" s="10" t="n">
        <v>1</v>
      </c>
      <c r="E24" s="12" t="n">
        <v>44777.8674</v>
      </c>
      <c r="F24" s="12" t="n">
        <v>44777.8674</v>
      </c>
    </row>
    <row r="25" customFormat="false" ht="12.75" hidden="false" customHeight="false" outlineLevel="0" collapsed="false">
      <c r="A25" s="18" t="n">
        <v>19</v>
      </c>
      <c r="B25" s="36" t="s">
        <v>266</v>
      </c>
      <c r="C25" s="11" t="s">
        <v>17</v>
      </c>
      <c r="D25" s="10" t="n">
        <v>1</v>
      </c>
      <c r="E25" s="12" t="n">
        <v>7836.126795</v>
      </c>
      <c r="F25" s="12" t="n">
        <v>7836.126795</v>
      </c>
    </row>
    <row r="26" customFormat="false" ht="12.75" hidden="false" customHeight="false" outlineLevel="0" collapsed="false">
      <c r="A26" s="18" t="n">
        <v>20</v>
      </c>
      <c r="B26" s="36" t="s">
        <v>274</v>
      </c>
      <c r="C26" s="11" t="s">
        <v>17</v>
      </c>
      <c r="D26" s="10" t="n">
        <v>1</v>
      </c>
      <c r="E26" s="12" t="n">
        <v>13433.36022</v>
      </c>
      <c r="F26" s="12" t="n">
        <v>13433.36022</v>
      </c>
    </row>
    <row r="27" customFormat="false" ht="25.5" hidden="false" customHeight="false" outlineLevel="0" collapsed="false">
      <c r="A27" s="18" t="n">
        <v>21</v>
      </c>
      <c r="B27" s="36" t="s">
        <v>275</v>
      </c>
      <c r="C27" s="11" t="s">
        <v>55</v>
      </c>
      <c r="D27" s="11" t="s">
        <v>55</v>
      </c>
      <c r="E27" s="12" t="s">
        <v>55</v>
      </c>
      <c r="F27" s="12" t="n">
        <v>3261.51018</v>
      </c>
    </row>
    <row r="28" customFormat="false" ht="16.5" hidden="false" customHeight="true" outlineLevel="0" collapsed="false">
      <c r="A28" s="164"/>
      <c r="B28" s="182" t="s">
        <v>276</v>
      </c>
      <c r="C28" s="199"/>
      <c r="D28" s="199"/>
      <c r="E28" s="82"/>
      <c r="F28" s="82" t="n">
        <v>130307.589097947</v>
      </c>
    </row>
    <row r="29" customFormat="false" ht="18" hidden="false" customHeight="true" outlineLevel="0" collapsed="false">
      <c r="B29" s="182" t="s">
        <v>220</v>
      </c>
      <c r="F29" s="200" t="n">
        <f aca="false">ROUND(F28,)</f>
        <v>130308</v>
      </c>
    </row>
    <row r="30" customFormat="false" ht="12.75" hidden="false" customHeight="true" outlineLevel="0" collapsed="false">
      <c r="B30" s="105"/>
      <c r="C30" s="105"/>
      <c r="D30" s="105"/>
    </row>
    <row r="31" customFormat="false" ht="39.75" hidden="false" customHeight="true" outlineLevel="0" collapsed="false">
      <c r="A31" s="86" t="s">
        <v>277</v>
      </c>
      <c r="B31" s="86"/>
      <c r="C31" s="86"/>
      <c r="D31" s="86"/>
      <c r="E31" s="86"/>
      <c r="F31" s="86"/>
    </row>
    <row r="32" customFormat="false" ht="12.75" hidden="false" customHeight="true" outlineLevel="0" collapsed="false">
      <c r="A32" s="105"/>
      <c r="B32" s="105"/>
      <c r="C32" s="105"/>
      <c r="D32" s="105"/>
    </row>
    <row r="33" customFormat="false" ht="38.25" hidden="false" customHeight="true" outlineLevel="0" collapsed="false">
      <c r="A33" s="105"/>
      <c r="B33" s="163"/>
      <c r="C33" s="24"/>
      <c r="D33" s="24"/>
    </row>
    <row r="34" customFormat="false" ht="12.75" hidden="false" customHeight="false" outlineLevel="0" collapsed="false">
      <c r="A34" s="105"/>
      <c r="B34" s="105"/>
      <c r="C34" s="105"/>
      <c r="D34" s="105"/>
    </row>
    <row r="35" customFormat="false" ht="12.75" hidden="false" customHeight="false" outlineLevel="0" collapsed="false">
      <c r="A35" s="105"/>
      <c r="B35" s="105"/>
      <c r="C35" s="105"/>
      <c r="D35" s="105"/>
    </row>
  </sheetData>
  <mergeCells count="9">
    <mergeCell ref="A3:F3"/>
    <mergeCell ref="A4:F4"/>
    <mergeCell ref="A5:A6"/>
    <mergeCell ref="B5:B6"/>
    <mergeCell ref="C5:C6"/>
    <mergeCell ref="D5:D6"/>
    <mergeCell ref="E5:F5"/>
    <mergeCell ref="A31:F31"/>
    <mergeCell ref="C33:D33"/>
  </mergeCells>
  <printOptions headings="false" gridLines="false" gridLinesSet="true" horizontalCentered="false" verticalCentered="false"/>
  <pageMargins left="0.827083333333333" right="0.157638888888889" top="0.39375" bottom="0.315277777777778"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28"/>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G26" activeCellId="0" sqref="G26"/>
    </sheetView>
  </sheetViews>
  <sheetFormatPr defaultColWidth="9.13671875" defaultRowHeight="12.75" zeroHeight="false" outlineLevelRow="0" outlineLevelCol="0"/>
  <cols>
    <col collapsed="false" customWidth="true" hidden="true" outlineLevel="0" max="1" min="1" style="51" width="1.56"/>
    <col collapsed="false" customWidth="true" hidden="false" outlineLevel="0" max="2" min="2" style="51" width="5.56"/>
    <col collapsed="false" customWidth="true" hidden="false" outlineLevel="0" max="3" min="3" style="51" width="58.99"/>
    <col collapsed="false" customWidth="true" hidden="false" outlineLevel="0" max="4" min="4" style="51" width="8.7"/>
    <col collapsed="false" customWidth="true" hidden="false" outlineLevel="0" max="5" min="5" style="51" width="7.28"/>
    <col collapsed="false" customWidth="true" hidden="false" outlineLevel="0" max="6" min="6" style="51" width="17.85"/>
    <col collapsed="false" customWidth="true" hidden="false" outlineLevel="0" max="7" min="7" style="51" width="17.56"/>
    <col collapsed="false" customWidth="false" hidden="false" outlineLevel="0" max="257" min="8" style="51" width="9.14"/>
  </cols>
  <sheetData>
    <row r="1" customFormat="false" ht="30" hidden="false" customHeight="true" outlineLevel="0" collapsed="false">
      <c r="B1" s="53" t="s">
        <v>278</v>
      </c>
      <c r="C1" s="53"/>
      <c r="D1" s="53"/>
      <c r="E1" s="53"/>
      <c r="F1" s="53"/>
      <c r="G1" s="53"/>
    </row>
    <row r="2" customFormat="false" ht="18" hidden="false" customHeight="true" outlineLevel="0" collapsed="false">
      <c r="B2" s="55" t="s">
        <v>279</v>
      </c>
      <c r="C2" s="55"/>
      <c r="D2" s="55"/>
      <c r="E2" s="55"/>
      <c r="F2" s="55"/>
      <c r="G2" s="55"/>
    </row>
    <row r="3" customFormat="false" ht="12.75" hidden="false" customHeight="true" outlineLevel="0" collapsed="false">
      <c r="C3" s="201"/>
      <c r="D3" s="201"/>
      <c r="E3" s="201"/>
    </row>
    <row r="4" customFormat="false" ht="18.75" hidden="false" customHeight="true" outlineLevel="0" collapsed="false">
      <c r="B4" s="64" t="s">
        <v>2</v>
      </c>
      <c r="C4" s="64" t="s">
        <v>3</v>
      </c>
      <c r="D4" s="64" t="s">
        <v>4</v>
      </c>
      <c r="E4" s="64" t="s">
        <v>5</v>
      </c>
      <c r="F4" s="64" t="s">
        <v>66</v>
      </c>
      <c r="G4" s="64"/>
    </row>
    <row r="5" customFormat="false" ht="16.5" hidden="false" customHeight="true" outlineLevel="0" collapsed="false">
      <c r="B5" s="64"/>
      <c r="C5" s="64"/>
      <c r="D5" s="64"/>
      <c r="E5" s="64"/>
      <c r="F5" s="64" t="s">
        <v>10</v>
      </c>
      <c r="G5" s="64" t="s">
        <v>11</v>
      </c>
    </row>
    <row r="6" customFormat="false" ht="14.25" hidden="false" customHeight="false" outlineLevel="0" collapsed="false">
      <c r="B6" s="60" t="n">
        <v>1</v>
      </c>
      <c r="C6" s="62" t="s">
        <v>12</v>
      </c>
      <c r="D6" s="60" t="s">
        <v>13</v>
      </c>
      <c r="E6" s="60" t="n">
        <v>1</v>
      </c>
      <c r="F6" s="68" t="n">
        <v>2683.2375</v>
      </c>
      <c r="G6" s="68" t="n">
        <v>2683.2375</v>
      </c>
    </row>
    <row r="7" customFormat="false" ht="14.25" hidden="false" customHeight="false" outlineLevel="0" collapsed="false">
      <c r="B7" s="60" t="n">
        <v>2</v>
      </c>
      <c r="C7" s="62" t="s">
        <v>14</v>
      </c>
      <c r="D7" s="60" t="s">
        <v>13</v>
      </c>
      <c r="E7" s="60" t="n">
        <v>1</v>
      </c>
      <c r="F7" s="68"/>
      <c r="G7" s="68"/>
    </row>
    <row r="8" customFormat="false" ht="14.25" hidden="false" customHeight="false" outlineLevel="0" collapsed="false">
      <c r="B8" s="60" t="n">
        <v>3</v>
      </c>
      <c r="C8" s="62" t="s">
        <v>280</v>
      </c>
      <c r="D8" s="60" t="s">
        <v>13</v>
      </c>
      <c r="E8" s="60" t="n">
        <v>1</v>
      </c>
      <c r="F8" s="68"/>
      <c r="G8" s="68"/>
    </row>
    <row r="9" customFormat="false" ht="14.25" hidden="false" customHeight="false" outlineLevel="0" collapsed="false">
      <c r="B9" s="60" t="n">
        <v>4</v>
      </c>
      <c r="C9" s="62" t="s">
        <v>16</v>
      </c>
      <c r="D9" s="60" t="s">
        <v>17</v>
      </c>
      <c r="E9" s="60" t="n">
        <v>16</v>
      </c>
      <c r="F9" s="68" t="n">
        <v>363.82108</v>
      </c>
      <c r="G9" s="68" t="n">
        <v>5821.13728</v>
      </c>
    </row>
    <row r="10" customFormat="false" ht="14.25" hidden="false" customHeight="false" outlineLevel="0" collapsed="false">
      <c r="B10" s="60" t="n">
        <v>5</v>
      </c>
      <c r="C10" s="62" t="s">
        <v>18</v>
      </c>
      <c r="D10" s="60" t="s">
        <v>17</v>
      </c>
      <c r="E10" s="60" t="n">
        <v>6</v>
      </c>
      <c r="F10" s="68" t="n">
        <v>324.64322</v>
      </c>
      <c r="G10" s="68" t="n">
        <v>1947.85932</v>
      </c>
    </row>
    <row r="11" customFormat="false" ht="28.5" hidden="false" customHeight="false" outlineLevel="0" collapsed="false">
      <c r="B11" s="60" t="n">
        <v>6</v>
      </c>
      <c r="C11" s="62" t="s">
        <v>281</v>
      </c>
      <c r="D11" s="60" t="s">
        <v>17</v>
      </c>
      <c r="E11" s="60" t="n">
        <v>16</v>
      </c>
      <c r="F11" s="68" t="n">
        <v>321.9885</v>
      </c>
      <c r="G11" s="68" t="n">
        <v>5151.816</v>
      </c>
    </row>
    <row r="12" customFormat="false" ht="14.25" hidden="false" customHeight="false" outlineLevel="0" collapsed="false">
      <c r="B12" s="60" t="n">
        <v>7</v>
      </c>
      <c r="C12" s="62" t="s">
        <v>228</v>
      </c>
      <c r="D12" s="60" t="s">
        <v>17</v>
      </c>
      <c r="E12" s="60" t="n">
        <v>16</v>
      </c>
      <c r="F12" s="68" t="n">
        <v>68.20349</v>
      </c>
      <c r="G12" s="68" t="n">
        <v>1091.25584</v>
      </c>
    </row>
    <row r="13" customFormat="false" ht="14.25" hidden="false" customHeight="false" outlineLevel="0" collapsed="false">
      <c r="B13" s="60" t="n">
        <v>8</v>
      </c>
      <c r="C13" s="62" t="s">
        <v>21</v>
      </c>
      <c r="D13" s="60" t="s">
        <v>17</v>
      </c>
      <c r="E13" s="60" t="n">
        <v>16</v>
      </c>
      <c r="F13" s="68" t="n">
        <v>96.59655</v>
      </c>
      <c r="G13" s="68" t="n">
        <v>1545.5448</v>
      </c>
    </row>
    <row r="14" customFormat="false" ht="14.25" hidden="false" customHeight="false" outlineLevel="0" collapsed="false">
      <c r="B14" s="60" t="n">
        <v>9</v>
      </c>
      <c r="C14" s="62" t="s">
        <v>45</v>
      </c>
      <c r="D14" s="60" t="s">
        <v>17</v>
      </c>
      <c r="E14" s="60" t="n">
        <v>16</v>
      </c>
      <c r="F14" s="68" t="n">
        <v>1073.295</v>
      </c>
      <c r="G14" s="68" t="n">
        <v>17172.72</v>
      </c>
    </row>
    <row r="15" customFormat="false" ht="14.25" hidden="false" customHeight="false" outlineLevel="0" collapsed="false">
      <c r="B15" s="60" t="n">
        <v>10</v>
      </c>
      <c r="C15" s="62" t="s">
        <v>46</v>
      </c>
      <c r="D15" s="60" t="s">
        <v>47</v>
      </c>
      <c r="E15" s="60" t="n">
        <v>0</v>
      </c>
      <c r="F15" s="68" t="n">
        <v>0</v>
      </c>
      <c r="G15" s="68" t="n">
        <v>0</v>
      </c>
    </row>
    <row r="16" customFormat="false" ht="14.25" hidden="false" customHeight="false" outlineLevel="0" collapsed="false">
      <c r="B16" s="60" t="n">
        <v>11</v>
      </c>
      <c r="C16" s="62" t="s">
        <v>27</v>
      </c>
      <c r="D16" s="60" t="s">
        <v>17</v>
      </c>
      <c r="E16" s="60" t="n">
        <v>6</v>
      </c>
      <c r="F16" s="68" t="n">
        <v>223.8883</v>
      </c>
      <c r="G16" s="68" t="n">
        <v>1343.3298</v>
      </c>
    </row>
    <row r="17" customFormat="false" ht="14.25" hidden="false" customHeight="false" outlineLevel="0" collapsed="false">
      <c r="B17" s="60" t="n">
        <v>12</v>
      </c>
      <c r="C17" s="62" t="s">
        <v>282</v>
      </c>
      <c r="D17" s="60" t="s">
        <v>17</v>
      </c>
      <c r="E17" s="60" t="n">
        <v>48</v>
      </c>
      <c r="F17" s="68" t="n">
        <v>22.89338235</v>
      </c>
      <c r="G17" s="68" t="n">
        <v>1098.8823528</v>
      </c>
    </row>
    <row r="18" customFormat="false" ht="14.25" hidden="false" customHeight="false" outlineLevel="0" collapsed="false">
      <c r="B18" s="60" t="n">
        <v>13</v>
      </c>
      <c r="C18" s="62" t="s">
        <v>283</v>
      </c>
      <c r="D18" s="60" t="s">
        <v>17</v>
      </c>
      <c r="E18" s="60" t="n">
        <v>16</v>
      </c>
      <c r="F18" s="68" t="n">
        <v>96.59655</v>
      </c>
      <c r="G18" s="68" t="n">
        <v>1545.5448</v>
      </c>
    </row>
    <row r="19" customFormat="false" ht="14.25" hidden="false" customHeight="false" outlineLevel="0" collapsed="false">
      <c r="B19" s="60" t="n">
        <v>14</v>
      </c>
      <c r="C19" s="62" t="s">
        <v>284</v>
      </c>
      <c r="D19" s="60" t="s">
        <v>17</v>
      </c>
      <c r="E19" s="60" t="n">
        <v>16</v>
      </c>
      <c r="F19" s="68" t="n">
        <v>111.94415</v>
      </c>
      <c r="G19" s="68" t="n">
        <v>1791.1064</v>
      </c>
    </row>
    <row r="20" customFormat="false" ht="14.25" hidden="false" customHeight="false" outlineLevel="0" collapsed="false">
      <c r="B20" s="60" t="n">
        <v>15</v>
      </c>
      <c r="C20" s="62" t="s">
        <v>285</v>
      </c>
      <c r="D20" s="60" t="s">
        <v>33</v>
      </c>
      <c r="E20" s="60" t="n">
        <v>1</v>
      </c>
      <c r="F20" s="68" t="n">
        <v>1635.00393825</v>
      </c>
      <c r="G20" s="68" t="n">
        <v>1635.00393825</v>
      </c>
    </row>
    <row r="21" customFormat="false" ht="14.25" hidden="false" customHeight="false" outlineLevel="0" collapsed="false">
      <c r="B21" s="60" t="n">
        <v>16</v>
      </c>
      <c r="C21" s="62" t="s">
        <v>34</v>
      </c>
      <c r="D21" s="60" t="s">
        <v>17</v>
      </c>
      <c r="E21" s="60" t="n">
        <v>6</v>
      </c>
      <c r="F21" s="68" t="n">
        <v>71.94296385</v>
      </c>
      <c r="G21" s="68" t="n">
        <v>431.6577831</v>
      </c>
    </row>
    <row r="22" customFormat="false" ht="15.75" hidden="false" customHeight="false" outlineLevel="0" collapsed="false">
      <c r="B22" s="202"/>
      <c r="C22" s="203" t="s">
        <v>35</v>
      </c>
      <c r="D22" s="204"/>
      <c r="E22" s="204"/>
      <c r="F22" s="68"/>
      <c r="G22" s="70" t="n">
        <f aca="false">SUM(G6:G21)</f>
        <v>43259.09581415</v>
      </c>
    </row>
    <row r="23" customFormat="false" ht="15" hidden="false" customHeight="false" outlineLevel="0" collapsed="false">
      <c r="B23" s="205" t="n">
        <v>17</v>
      </c>
      <c r="C23" s="59" t="s">
        <v>286</v>
      </c>
      <c r="D23" s="58" t="s">
        <v>13</v>
      </c>
      <c r="E23" s="58" t="n">
        <v>1</v>
      </c>
      <c r="F23" s="68" t="n">
        <v>10075.03572</v>
      </c>
      <c r="G23" s="206" t="n">
        <f aca="false">F23*E23</f>
        <v>10075.03572</v>
      </c>
    </row>
    <row r="24" s="207" customFormat="true" ht="15.75" hidden="false" customHeight="false" outlineLevel="0" collapsed="false">
      <c r="B24" s="208"/>
      <c r="C24" s="209" t="s">
        <v>287</v>
      </c>
      <c r="D24" s="210"/>
      <c r="E24" s="210"/>
      <c r="F24" s="211"/>
      <c r="G24" s="70" t="n">
        <f aca="false">SUM(G22:G23)</f>
        <v>53334.13153415</v>
      </c>
    </row>
    <row r="25" customFormat="false" ht="14.25" hidden="false" customHeight="false" outlineLevel="0" collapsed="false">
      <c r="B25" s="60" t="n">
        <v>18</v>
      </c>
      <c r="C25" s="62" t="s">
        <v>288</v>
      </c>
      <c r="D25" s="60" t="s">
        <v>13</v>
      </c>
      <c r="E25" s="60" t="n">
        <v>1</v>
      </c>
      <c r="F25" s="68" t="n">
        <v>11194.40463</v>
      </c>
      <c r="G25" s="68" t="n">
        <v>11194.40463</v>
      </c>
    </row>
    <row r="26" customFormat="false" ht="18.75" hidden="false" customHeight="true" outlineLevel="0" collapsed="false">
      <c r="B26" s="110"/>
      <c r="C26" s="209" t="s">
        <v>287</v>
      </c>
      <c r="D26" s="205"/>
      <c r="E26" s="205"/>
      <c r="F26" s="110"/>
      <c r="G26" s="70" t="n">
        <f aca="false">G25+G22</f>
        <v>54453.50044415</v>
      </c>
    </row>
    <row r="27" customFormat="false" ht="18.75" hidden="false" customHeight="true" outlineLevel="0" collapsed="false">
      <c r="B27" s="212"/>
      <c r="C27" s="213"/>
      <c r="D27" s="214"/>
      <c r="E27" s="214"/>
    </row>
    <row r="28" customFormat="false" ht="45" hidden="false" customHeight="true" outlineLevel="0" collapsed="false">
      <c r="B28" s="215" t="s">
        <v>37</v>
      </c>
      <c r="C28" s="215"/>
      <c r="D28" s="215"/>
      <c r="E28" s="215"/>
      <c r="F28" s="215"/>
      <c r="G28" s="215"/>
    </row>
  </sheetData>
  <mergeCells count="10">
    <mergeCell ref="B1:G1"/>
    <mergeCell ref="B2:G2"/>
    <mergeCell ref="B4:B5"/>
    <mergeCell ref="C4:C5"/>
    <mergeCell ref="D4:D5"/>
    <mergeCell ref="E4:E5"/>
    <mergeCell ref="F4:G4"/>
    <mergeCell ref="F6:F8"/>
    <mergeCell ref="G6:G8"/>
    <mergeCell ref="B28:G28"/>
  </mergeCells>
  <printOptions headings="false" gridLines="false" gridLinesSet="true" horizontalCentered="false" verticalCentered="false"/>
  <pageMargins left="0.551388888888889" right="0.236111111111111" top="0.354166666666667" bottom="0.23611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46.7"/>
    <col collapsed="false" customWidth="true" hidden="false" outlineLevel="0" max="3" min="3" style="51" width="9.56"/>
    <col collapsed="false" customWidth="true" hidden="false" outlineLevel="0" max="4" min="4" style="51" width="7.7"/>
    <col collapsed="false" customWidth="true" hidden="false" outlineLevel="0" max="5" min="5" style="51" width="12.85"/>
    <col collapsed="false" customWidth="true" hidden="false" outlineLevel="0" max="6" min="6" style="51" width="13.28"/>
    <col collapsed="false" customWidth="false" hidden="false" outlineLevel="0" max="257" min="7" style="51" width="9.14"/>
  </cols>
  <sheetData>
    <row r="3" customFormat="false" ht="21" hidden="false" customHeight="true" outlineLevel="0" collapsed="false">
      <c r="A3" s="53" t="s">
        <v>289</v>
      </c>
      <c r="B3" s="53"/>
      <c r="C3" s="53"/>
      <c r="D3" s="53"/>
      <c r="E3" s="53"/>
      <c r="F3" s="53"/>
    </row>
    <row r="4" customFormat="false" ht="32.25" hidden="false" customHeight="true" outlineLevel="0" collapsed="false">
      <c r="A4" s="201" t="s">
        <v>290</v>
      </c>
      <c r="B4" s="201"/>
      <c r="C4" s="201"/>
      <c r="D4" s="201"/>
      <c r="E4" s="201"/>
      <c r="F4" s="201"/>
    </row>
    <row r="5" customFormat="false" ht="19.5" hidden="false" customHeight="true" outlineLevel="0" collapsed="false">
      <c r="A5" s="64" t="s">
        <v>2</v>
      </c>
      <c r="B5" s="64" t="s">
        <v>3</v>
      </c>
      <c r="C5" s="64" t="s">
        <v>4</v>
      </c>
      <c r="D5" s="64" t="s">
        <v>5</v>
      </c>
      <c r="E5" s="64" t="s">
        <v>66</v>
      </c>
      <c r="F5" s="64"/>
    </row>
    <row r="6" customFormat="false" ht="21" hidden="false" customHeight="true" outlineLevel="0" collapsed="false">
      <c r="A6" s="64"/>
      <c r="B6" s="64"/>
      <c r="C6" s="64"/>
      <c r="D6" s="64"/>
      <c r="E6" s="64" t="s">
        <v>10</v>
      </c>
      <c r="F6" s="64" t="s">
        <v>11</v>
      </c>
    </row>
    <row r="7" customFormat="false" ht="20.25" hidden="false" customHeight="true" outlineLevel="0" collapsed="false">
      <c r="A7" s="60" t="n">
        <v>1</v>
      </c>
      <c r="B7" s="62" t="s">
        <v>16</v>
      </c>
      <c r="C7" s="60" t="s">
        <v>17</v>
      </c>
      <c r="D7" s="60" t="n">
        <v>2</v>
      </c>
      <c r="E7" s="68" t="n">
        <v>363.820172625</v>
      </c>
      <c r="F7" s="68" t="n">
        <v>727.64034525</v>
      </c>
    </row>
    <row r="8" customFormat="false" ht="21" hidden="false" customHeight="true" outlineLevel="0" collapsed="false">
      <c r="A8" s="60" t="n">
        <v>2</v>
      </c>
      <c r="B8" s="62" t="s">
        <v>18</v>
      </c>
      <c r="C8" s="60" t="s">
        <v>17</v>
      </c>
      <c r="D8" s="60" t="n">
        <v>6</v>
      </c>
      <c r="E8" s="68" t="n">
        <v>324.63953865</v>
      </c>
      <c r="F8" s="68" t="n">
        <v>1947.8372319</v>
      </c>
    </row>
    <row r="9" customFormat="false" ht="21.75" hidden="false" customHeight="true" outlineLevel="0" collapsed="false">
      <c r="A9" s="60" t="n">
        <v>3</v>
      </c>
      <c r="B9" s="62" t="s">
        <v>42</v>
      </c>
      <c r="C9" s="60" t="s">
        <v>43</v>
      </c>
      <c r="D9" s="60" t="n">
        <v>4</v>
      </c>
      <c r="E9" s="68" t="n">
        <v>68.20349</v>
      </c>
      <c r="F9" s="68" t="n">
        <v>272.81396</v>
      </c>
    </row>
    <row r="10" customFormat="false" ht="31.5" hidden="false" customHeight="true" outlineLevel="0" collapsed="false">
      <c r="A10" s="60" t="n">
        <v>4</v>
      </c>
      <c r="B10" s="62" t="s">
        <v>281</v>
      </c>
      <c r="C10" s="60" t="s">
        <v>17</v>
      </c>
      <c r="D10" s="60" t="n">
        <v>2</v>
      </c>
      <c r="E10" s="68" t="n">
        <v>321.9885</v>
      </c>
      <c r="F10" s="68" t="n">
        <v>643.977</v>
      </c>
    </row>
    <row r="11" customFormat="false" ht="20.25" hidden="false" customHeight="true" outlineLevel="0" collapsed="false">
      <c r="A11" s="60" t="n">
        <v>5</v>
      </c>
      <c r="B11" s="62" t="s">
        <v>44</v>
      </c>
      <c r="C11" s="60" t="s">
        <v>17</v>
      </c>
      <c r="D11" s="60" t="n">
        <v>1</v>
      </c>
      <c r="E11" s="68" t="n">
        <v>384.55071</v>
      </c>
      <c r="F11" s="68" t="n">
        <v>384.55071</v>
      </c>
    </row>
    <row r="12" customFormat="false" ht="20.25" hidden="false" customHeight="true" outlineLevel="0" collapsed="false">
      <c r="A12" s="60" t="n">
        <v>6</v>
      </c>
      <c r="B12" s="62" t="s">
        <v>45</v>
      </c>
      <c r="C12" s="60" t="s">
        <v>17</v>
      </c>
      <c r="D12" s="60" t="n">
        <v>2</v>
      </c>
      <c r="E12" s="68" t="n">
        <v>1073.295</v>
      </c>
      <c r="F12" s="68" t="n">
        <v>2146.59</v>
      </c>
    </row>
    <row r="13" customFormat="false" ht="20.25" hidden="false" customHeight="true" outlineLevel="0" collapsed="false">
      <c r="A13" s="60" t="n">
        <v>7</v>
      </c>
      <c r="B13" s="62" t="s">
        <v>46</v>
      </c>
      <c r="C13" s="60" t="s">
        <v>47</v>
      </c>
      <c r="D13" s="216" t="n">
        <v>0</v>
      </c>
      <c r="E13" s="68" t="n">
        <v>0</v>
      </c>
      <c r="F13" s="68" t="n">
        <v>0</v>
      </c>
    </row>
    <row r="14" customFormat="false" ht="20.25" hidden="false" customHeight="true" outlineLevel="0" collapsed="false">
      <c r="A14" s="60" t="n">
        <v>8</v>
      </c>
      <c r="B14" s="62" t="s">
        <v>27</v>
      </c>
      <c r="C14" s="60" t="s">
        <v>17</v>
      </c>
      <c r="D14" s="60" t="n">
        <v>6</v>
      </c>
      <c r="E14" s="68" t="n">
        <v>223.889337</v>
      </c>
      <c r="F14" s="68" t="n">
        <v>1343.336022</v>
      </c>
    </row>
    <row r="15" customFormat="false" ht="20.25" hidden="false" customHeight="true" outlineLevel="0" collapsed="false">
      <c r="A15" s="60" t="n">
        <v>9</v>
      </c>
      <c r="B15" s="62" t="s">
        <v>49</v>
      </c>
      <c r="C15" s="60" t="s">
        <v>17</v>
      </c>
      <c r="D15" s="60" t="n">
        <v>2</v>
      </c>
      <c r="E15" s="68" t="n">
        <v>96.59655</v>
      </c>
      <c r="F15" s="68" t="n">
        <v>193.1931</v>
      </c>
    </row>
    <row r="16" customFormat="false" ht="30.75" hidden="false" customHeight="true" outlineLevel="0" collapsed="false">
      <c r="A16" s="60" t="n">
        <v>10</v>
      </c>
      <c r="B16" s="62" t="s">
        <v>291</v>
      </c>
      <c r="C16" s="60" t="s">
        <v>17</v>
      </c>
      <c r="D16" s="60" t="n">
        <v>2</v>
      </c>
      <c r="E16" s="68" t="n">
        <v>111.94415</v>
      </c>
      <c r="F16" s="68" t="n">
        <v>223.8883</v>
      </c>
    </row>
    <row r="17" customFormat="false" ht="18.75" hidden="false" customHeight="true" outlineLevel="0" collapsed="false">
      <c r="A17" s="110"/>
      <c r="B17" s="57" t="s">
        <v>35</v>
      </c>
      <c r="C17" s="69"/>
      <c r="D17" s="69"/>
      <c r="E17" s="70"/>
      <c r="F17" s="70" t="n">
        <v>7883.82666915</v>
      </c>
    </row>
    <row r="18" customFormat="false" ht="13.5" hidden="false" customHeight="true" outlineLevel="0" collapsed="false">
      <c r="A18" s="110"/>
      <c r="B18" s="182" t="s">
        <v>220</v>
      </c>
      <c r="C18" s="110"/>
      <c r="D18" s="110"/>
      <c r="E18" s="110"/>
      <c r="F18" s="70" t="n">
        <f aca="false">ROUND(F17,)</f>
        <v>7884</v>
      </c>
    </row>
    <row r="19" customFormat="false" ht="45" hidden="false" customHeight="true" outlineLevel="0" collapsed="false">
      <c r="A19" s="215" t="s">
        <v>37</v>
      </c>
      <c r="B19" s="215"/>
      <c r="C19" s="215"/>
      <c r="D19" s="215"/>
      <c r="E19" s="215"/>
      <c r="F19" s="215"/>
    </row>
    <row r="20" customFormat="false" ht="12.75" hidden="false" customHeight="false" outlineLevel="0" collapsed="false">
      <c r="A20" s="217"/>
      <c r="B20" s="217"/>
      <c r="C20" s="217"/>
      <c r="D20" s="217"/>
    </row>
  </sheetData>
  <mergeCells count="8">
    <mergeCell ref="A3:F3"/>
    <mergeCell ref="A4:F4"/>
    <mergeCell ref="A5:A6"/>
    <mergeCell ref="B5:B6"/>
    <mergeCell ref="C5:C6"/>
    <mergeCell ref="D5:D6"/>
    <mergeCell ref="E5:F5"/>
    <mergeCell ref="A19:F19"/>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6"/>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51" width="12.7"/>
    <col collapsed="false" customWidth="true" hidden="false" outlineLevel="0" max="2" min="2" style="51" width="48.85"/>
    <col collapsed="false" customWidth="true" hidden="false" outlineLevel="0" max="3" min="3" style="51" width="11.42"/>
    <col collapsed="false" customWidth="true" hidden="false" outlineLevel="0" max="4" min="4" style="51" width="4.99"/>
    <col collapsed="false" customWidth="false" hidden="false" outlineLevel="0" max="5" min="5" style="51" width="9.14"/>
    <col collapsed="false" customWidth="true" hidden="false" outlineLevel="0" max="6" min="6" style="51" width="11.28"/>
    <col collapsed="false" customWidth="true" hidden="false" outlineLevel="0" max="7" min="7" style="51" width="9.56"/>
    <col collapsed="false" customWidth="true" hidden="false" outlineLevel="0" max="8" min="8" style="51" width="11.42"/>
    <col collapsed="false" customWidth="true" hidden="false" outlineLevel="0" max="9" min="9" style="51" width="11.13"/>
    <col collapsed="false" customWidth="true" hidden="false" outlineLevel="0" max="10" min="10" style="51" width="11.42"/>
    <col collapsed="false" customWidth="true" hidden="false" outlineLevel="0" max="11" min="11" style="51" width="10.71"/>
    <col collapsed="false" customWidth="true" hidden="false" outlineLevel="0" max="12" min="12" style="51" width="11.85"/>
    <col collapsed="false" customWidth="false" hidden="false" outlineLevel="0" max="257" min="13" style="51" width="9.14"/>
  </cols>
  <sheetData>
    <row r="1" customFormat="false" ht="21.75" hidden="false" customHeight="true" outlineLevel="0" collapsed="false">
      <c r="A1" s="53" t="s">
        <v>292</v>
      </c>
      <c r="B1" s="53"/>
      <c r="C1" s="53"/>
      <c r="D1" s="53"/>
      <c r="E1" s="53"/>
      <c r="F1" s="53"/>
      <c r="G1" s="53"/>
      <c r="H1" s="53"/>
      <c r="I1" s="53"/>
      <c r="J1" s="53"/>
      <c r="K1" s="53"/>
      <c r="L1" s="53"/>
    </row>
    <row r="2" customFormat="false" ht="30.75" hidden="false" customHeight="true" outlineLevel="0" collapsed="false">
      <c r="A2" s="201" t="s">
        <v>293</v>
      </c>
      <c r="B2" s="201"/>
      <c r="C2" s="201"/>
      <c r="D2" s="201"/>
      <c r="E2" s="201"/>
      <c r="F2" s="201"/>
      <c r="G2" s="201"/>
      <c r="H2" s="201"/>
      <c r="I2" s="201"/>
      <c r="J2" s="201"/>
      <c r="K2" s="201"/>
      <c r="L2" s="201"/>
    </row>
    <row r="3" customFormat="false" ht="15.75" hidden="false" customHeight="true" outlineLevel="0" collapsed="false">
      <c r="A3" s="64" t="s">
        <v>2</v>
      </c>
      <c r="B3" s="64" t="s">
        <v>3</v>
      </c>
      <c r="C3" s="64" t="s">
        <v>4</v>
      </c>
      <c r="D3" s="64" t="s">
        <v>5</v>
      </c>
      <c r="E3" s="64" t="s">
        <v>294</v>
      </c>
      <c r="F3" s="64"/>
      <c r="G3" s="64" t="s">
        <v>295</v>
      </c>
      <c r="H3" s="64"/>
      <c r="I3" s="64" t="s">
        <v>296</v>
      </c>
      <c r="J3" s="64"/>
      <c r="K3" s="64" t="s">
        <v>297</v>
      </c>
      <c r="L3" s="64"/>
    </row>
    <row r="4" customFormat="false" ht="18" hidden="false" customHeight="true" outlineLevel="0" collapsed="false">
      <c r="A4" s="64"/>
      <c r="B4" s="64"/>
      <c r="C4" s="64"/>
      <c r="D4" s="64"/>
      <c r="E4" s="64" t="s">
        <v>66</v>
      </c>
      <c r="F4" s="64"/>
      <c r="G4" s="64"/>
      <c r="H4" s="64"/>
      <c r="I4" s="64"/>
      <c r="J4" s="64"/>
      <c r="K4" s="64"/>
      <c r="L4" s="64"/>
    </row>
    <row r="5" customFormat="false" ht="18" hidden="false" customHeight="true" outlineLevel="0" collapsed="false">
      <c r="A5" s="64"/>
      <c r="B5" s="64"/>
      <c r="C5" s="64"/>
      <c r="D5" s="64"/>
      <c r="E5" s="64" t="s">
        <v>10</v>
      </c>
      <c r="F5" s="64" t="s">
        <v>11</v>
      </c>
      <c r="G5" s="64" t="s">
        <v>10</v>
      </c>
      <c r="H5" s="64" t="s">
        <v>11</v>
      </c>
      <c r="I5" s="64" t="s">
        <v>10</v>
      </c>
      <c r="J5" s="64" t="s">
        <v>11</v>
      </c>
      <c r="K5" s="64" t="s">
        <v>10</v>
      </c>
      <c r="L5" s="64" t="s">
        <v>11</v>
      </c>
    </row>
    <row r="6" customFormat="false" ht="16.5" hidden="false" customHeight="true" outlineLevel="0" collapsed="false">
      <c r="A6" s="218" t="n">
        <v>1</v>
      </c>
      <c r="B6" s="62" t="s">
        <v>16</v>
      </c>
      <c r="C6" s="60" t="s">
        <v>298</v>
      </c>
      <c r="D6" s="60" t="n">
        <v>2</v>
      </c>
      <c r="E6" s="68" t="n">
        <v>363.820172625</v>
      </c>
      <c r="F6" s="68" t="n">
        <v>727.64034525</v>
      </c>
      <c r="G6" s="68" t="n">
        <v>363.820172625</v>
      </c>
      <c r="H6" s="68" t="n">
        <v>727.64034525</v>
      </c>
      <c r="I6" s="68" t="n">
        <v>447.7766</v>
      </c>
      <c r="J6" s="68" t="n">
        <v>895.5532</v>
      </c>
      <c r="K6" s="68" t="n">
        <v>447.7766</v>
      </c>
      <c r="L6" s="68" t="n">
        <v>895.5532</v>
      </c>
    </row>
    <row r="7" customFormat="false" ht="16.5" hidden="false" customHeight="true" outlineLevel="0" collapsed="false">
      <c r="A7" s="60" t="n">
        <v>2</v>
      </c>
      <c r="B7" s="62" t="s">
        <v>18</v>
      </c>
      <c r="C7" s="60" t="s">
        <v>298</v>
      </c>
      <c r="D7" s="60" t="n">
        <v>4</v>
      </c>
      <c r="E7" s="68" t="n">
        <v>324.63953865</v>
      </c>
      <c r="F7" s="68" t="n">
        <v>1298.5581546</v>
      </c>
      <c r="G7" s="68" t="n">
        <v>324.63953865</v>
      </c>
      <c r="H7" s="68" t="n">
        <v>1298.5581546</v>
      </c>
      <c r="I7" s="68" t="n">
        <v>324.63953865</v>
      </c>
      <c r="J7" s="68" t="n">
        <v>1298.5581546</v>
      </c>
      <c r="K7" s="68" t="n">
        <v>324.63953865</v>
      </c>
      <c r="L7" s="68" t="n">
        <v>1298.5581546</v>
      </c>
    </row>
    <row r="8" customFormat="false" ht="16.5" hidden="false" customHeight="true" outlineLevel="0" collapsed="false">
      <c r="A8" s="218" t="n">
        <v>3</v>
      </c>
      <c r="B8" s="62" t="s">
        <v>228</v>
      </c>
      <c r="C8" s="60" t="s">
        <v>43</v>
      </c>
      <c r="D8" s="60" t="n">
        <v>1</v>
      </c>
      <c r="E8" s="68" t="n">
        <v>145.52806905</v>
      </c>
      <c r="F8" s="68" t="n">
        <v>145.52806905</v>
      </c>
      <c r="G8" s="68" t="n">
        <v>145.52806905</v>
      </c>
      <c r="H8" s="68" t="n">
        <v>145.52806905</v>
      </c>
      <c r="I8" s="68" t="n">
        <v>145.52806905</v>
      </c>
      <c r="J8" s="68" t="n">
        <v>145.52806905</v>
      </c>
      <c r="K8" s="68" t="n">
        <v>145.52806905</v>
      </c>
      <c r="L8" s="68" t="n">
        <v>145.52806905</v>
      </c>
    </row>
    <row r="9" customFormat="false" ht="18" hidden="false" customHeight="true" outlineLevel="0" collapsed="false">
      <c r="A9" s="60" t="n">
        <v>4</v>
      </c>
      <c r="B9" s="62" t="s">
        <v>229</v>
      </c>
      <c r="C9" s="60" t="s">
        <v>298</v>
      </c>
      <c r="D9" s="60" t="n">
        <v>2</v>
      </c>
      <c r="E9" s="68" t="n">
        <v>321.9885</v>
      </c>
      <c r="F9" s="68" t="n">
        <v>643.977</v>
      </c>
      <c r="G9" s="68" t="n">
        <v>321.9885</v>
      </c>
      <c r="H9" s="68" t="n">
        <v>643.977</v>
      </c>
      <c r="I9" s="68" t="n">
        <v>447.7766</v>
      </c>
      <c r="J9" s="68" t="n">
        <v>895.5532</v>
      </c>
      <c r="K9" s="68" t="n">
        <v>447.7766</v>
      </c>
      <c r="L9" s="68" t="n">
        <v>895.5532</v>
      </c>
    </row>
    <row r="10" customFormat="false" ht="17.25" hidden="false" customHeight="true" outlineLevel="0" collapsed="false">
      <c r="A10" s="218" t="n">
        <v>5</v>
      </c>
      <c r="B10" s="62" t="s">
        <v>79</v>
      </c>
      <c r="C10" s="60" t="s">
        <v>298</v>
      </c>
      <c r="D10" s="60" t="n">
        <v>2</v>
      </c>
      <c r="E10" s="68" t="n">
        <v>391.80633975</v>
      </c>
      <c r="F10" s="68" t="n">
        <v>783.6126795</v>
      </c>
      <c r="G10" s="68" t="n">
        <v>391.80633975</v>
      </c>
      <c r="H10" s="68" t="n">
        <v>783.6126795</v>
      </c>
      <c r="I10" s="68" t="n">
        <v>391.80633975</v>
      </c>
      <c r="J10" s="68" t="n">
        <v>783.6126795</v>
      </c>
      <c r="K10" s="68" t="n">
        <v>391.80633975</v>
      </c>
      <c r="L10" s="68" t="n">
        <v>783.6126795</v>
      </c>
    </row>
    <row r="11" customFormat="false" ht="20.25" hidden="false" customHeight="true" outlineLevel="0" collapsed="false">
      <c r="A11" s="60" t="n">
        <v>6</v>
      </c>
      <c r="B11" s="62" t="s">
        <v>299</v>
      </c>
      <c r="C11" s="60" t="s">
        <v>298</v>
      </c>
      <c r="D11" s="60" t="n">
        <v>2</v>
      </c>
      <c r="E11" s="68" t="n">
        <v>1073.295</v>
      </c>
      <c r="F11" s="68" t="n">
        <v>2146.59</v>
      </c>
      <c r="G11" s="68" t="n">
        <v>1073.295</v>
      </c>
      <c r="H11" s="68" t="n">
        <v>2146.59</v>
      </c>
      <c r="I11" s="68" t="n">
        <v>1472.65407</v>
      </c>
      <c r="J11" s="68" t="n">
        <v>2945.30814</v>
      </c>
      <c r="K11" s="68" t="n">
        <v>1472.65407</v>
      </c>
      <c r="L11" s="68" t="n">
        <v>2945.30814</v>
      </c>
    </row>
    <row r="12" customFormat="false" ht="18.75" hidden="false" customHeight="true" outlineLevel="0" collapsed="false">
      <c r="A12" s="218" t="n">
        <v>7</v>
      </c>
      <c r="B12" s="62" t="s">
        <v>23</v>
      </c>
      <c r="C12" s="60" t="s">
        <v>47</v>
      </c>
      <c r="D12" s="60" t="n">
        <v>70</v>
      </c>
      <c r="E12" s="68" t="n">
        <v>0</v>
      </c>
      <c r="F12" s="68" t="n">
        <v>0</v>
      </c>
      <c r="G12" s="68" t="n">
        <v>0</v>
      </c>
      <c r="H12" s="68" t="n">
        <v>0</v>
      </c>
      <c r="I12" s="68" t="n">
        <v>0</v>
      </c>
      <c r="J12" s="68" t="n">
        <v>0</v>
      </c>
      <c r="K12" s="68" t="n">
        <v>0</v>
      </c>
      <c r="L12" s="68" t="n">
        <v>0</v>
      </c>
    </row>
    <row r="13" customFormat="false" ht="20.25" hidden="false" customHeight="true" outlineLevel="0" collapsed="false">
      <c r="A13" s="60" t="n">
        <v>8</v>
      </c>
      <c r="B13" s="62" t="s">
        <v>27</v>
      </c>
      <c r="C13" s="60" t="s">
        <v>298</v>
      </c>
      <c r="D13" s="60" t="n">
        <v>4</v>
      </c>
      <c r="E13" s="68" t="n">
        <v>223.889337</v>
      </c>
      <c r="F13" s="68" t="n">
        <v>895.557348</v>
      </c>
      <c r="G13" s="68" t="n">
        <v>223.889337</v>
      </c>
      <c r="H13" s="68" t="n">
        <v>895.557348</v>
      </c>
      <c r="I13" s="68" t="n">
        <v>223.889337</v>
      </c>
      <c r="J13" s="68" t="n">
        <v>895.557348</v>
      </c>
      <c r="K13" s="68" t="n">
        <v>223.889337</v>
      </c>
      <c r="L13" s="68" t="n">
        <v>895.557348</v>
      </c>
    </row>
    <row r="14" customFormat="false" ht="21" hidden="false" customHeight="true" outlineLevel="0" collapsed="false">
      <c r="A14" s="218" t="n">
        <v>9</v>
      </c>
      <c r="B14" s="62" t="s">
        <v>300</v>
      </c>
      <c r="C14" s="60" t="s">
        <v>43</v>
      </c>
      <c r="D14" s="60" t="n">
        <v>1</v>
      </c>
      <c r="E14" s="68" t="n">
        <v>167.92141</v>
      </c>
      <c r="F14" s="68" t="n">
        <v>167.92141</v>
      </c>
      <c r="G14" s="68" t="n">
        <v>167.92141</v>
      </c>
      <c r="H14" s="68" t="n">
        <v>167.92141</v>
      </c>
      <c r="I14" s="68" t="n">
        <v>167.92141</v>
      </c>
      <c r="J14" s="68" t="n">
        <v>167.92141</v>
      </c>
      <c r="K14" s="68" t="n">
        <v>167.92141</v>
      </c>
      <c r="L14" s="68" t="n">
        <v>167.92141</v>
      </c>
    </row>
    <row r="15" customFormat="false" ht="19.5" hidden="false" customHeight="true" outlineLevel="0" collapsed="false">
      <c r="A15" s="60" t="n">
        <v>10</v>
      </c>
      <c r="B15" s="62" t="s">
        <v>283</v>
      </c>
      <c r="C15" s="60" t="s">
        <v>298</v>
      </c>
      <c r="D15" s="60" t="n">
        <v>2</v>
      </c>
      <c r="E15" s="68" t="n">
        <v>96.59655</v>
      </c>
      <c r="F15" s="68" t="n">
        <v>193.1931</v>
      </c>
      <c r="G15" s="68" t="n">
        <v>96.59655</v>
      </c>
      <c r="H15" s="68" t="n">
        <v>193.1931</v>
      </c>
      <c r="I15" s="68" t="n">
        <v>96.59655</v>
      </c>
      <c r="J15" s="68" t="n">
        <v>193.1931</v>
      </c>
      <c r="K15" s="68" t="n">
        <v>96.59655</v>
      </c>
      <c r="L15" s="68" t="n">
        <v>193.1931</v>
      </c>
    </row>
    <row r="16" customFormat="false" ht="21" hidden="false" customHeight="true" outlineLevel="0" collapsed="false">
      <c r="A16" s="218" t="n">
        <v>11</v>
      </c>
      <c r="B16" s="62" t="s">
        <v>301</v>
      </c>
      <c r="C16" s="60" t="s">
        <v>298</v>
      </c>
      <c r="D16" s="60" t="n">
        <v>2</v>
      </c>
      <c r="E16" s="68" t="n">
        <v>111.94415</v>
      </c>
      <c r="F16" s="68" t="n">
        <v>223.8883</v>
      </c>
      <c r="G16" s="68" t="n">
        <v>100.75020165</v>
      </c>
      <c r="H16" s="68" t="n">
        <v>201.5004033</v>
      </c>
      <c r="I16" s="68" t="n">
        <v>447.7766</v>
      </c>
      <c r="J16" s="68" t="n">
        <v>895.5532</v>
      </c>
      <c r="K16" s="68" t="n">
        <v>447.7766</v>
      </c>
      <c r="L16" s="68" t="n">
        <v>895.5532</v>
      </c>
    </row>
    <row r="17" customFormat="false" ht="19.5" hidden="false" customHeight="true" outlineLevel="0" collapsed="false">
      <c r="A17" s="60" t="n">
        <v>12</v>
      </c>
      <c r="B17" s="62" t="s">
        <v>302</v>
      </c>
      <c r="C17" s="60" t="s">
        <v>303</v>
      </c>
      <c r="D17" s="60" t="n">
        <v>1</v>
      </c>
      <c r="E17" s="68" t="n">
        <v>870.82075</v>
      </c>
      <c r="F17" s="68" t="n">
        <v>870.82075</v>
      </c>
      <c r="G17" s="68" t="n">
        <v>0</v>
      </c>
      <c r="H17" s="68" t="n">
        <v>0</v>
      </c>
      <c r="I17" s="68" t="n">
        <v>0</v>
      </c>
      <c r="J17" s="68" t="n">
        <v>0</v>
      </c>
      <c r="K17" s="68" t="n">
        <v>0</v>
      </c>
      <c r="L17" s="68" t="n">
        <v>0</v>
      </c>
    </row>
    <row r="18" customFormat="false" ht="19.5" hidden="false" customHeight="true" outlineLevel="0" collapsed="false">
      <c r="A18" s="218" t="n">
        <v>13</v>
      </c>
      <c r="B18" s="62" t="s">
        <v>304</v>
      </c>
      <c r="C18" s="60" t="s">
        <v>303</v>
      </c>
      <c r="D18" s="60" t="n">
        <v>1</v>
      </c>
      <c r="E18" s="68" t="n">
        <v>0</v>
      </c>
      <c r="F18" s="68" t="n">
        <v>0</v>
      </c>
      <c r="G18" s="68" t="n">
        <v>1678.903</v>
      </c>
      <c r="H18" s="68" t="n">
        <v>1678.903</v>
      </c>
      <c r="I18" s="68" t="n">
        <v>1678.903</v>
      </c>
      <c r="J18" s="68" t="n">
        <v>1678.903</v>
      </c>
      <c r="K18" s="68" t="n">
        <v>2798.61412</v>
      </c>
      <c r="L18" s="68" t="n">
        <v>2798.61412</v>
      </c>
    </row>
    <row r="19" customFormat="false" ht="19.5" hidden="false" customHeight="true" outlineLevel="0" collapsed="false">
      <c r="A19" s="60" t="n">
        <v>14</v>
      </c>
      <c r="B19" s="62" t="s">
        <v>305</v>
      </c>
      <c r="C19" s="60" t="s">
        <v>303</v>
      </c>
      <c r="D19" s="60" t="n">
        <v>1</v>
      </c>
      <c r="E19" s="68" t="n">
        <v>1118.923</v>
      </c>
      <c r="F19" s="68" t="n">
        <v>1118.923</v>
      </c>
      <c r="G19" s="68" t="n">
        <v>2146.59</v>
      </c>
      <c r="H19" s="68" t="n">
        <v>2146.59</v>
      </c>
      <c r="I19" s="68" t="n">
        <v>3756.014</v>
      </c>
      <c r="J19" s="68" t="n">
        <v>3756.014</v>
      </c>
      <c r="K19" s="68" t="n">
        <v>4293.18</v>
      </c>
      <c r="L19" s="68" t="n">
        <v>4293.18</v>
      </c>
    </row>
    <row r="20" customFormat="false" ht="20.25" hidden="false" customHeight="true" outlineLevel="0" collapsed="false">
      <c r="A20" s="218" t="n">
        <v>15</v>
      </c>
      <c r="B20" s="62" t="s">
        <v>306</v>
      </c>
      <c r="C20" s="60" t="s">
        <v>43</v>
      </c>
      <c r="D20" s="60" t="n">
        <v>1</v>
      </c>
      <c r="E20" s="68" t="n">
        <v>324.64322</v>
      </c>
      <c r="F20" s="68" t="n">
        <v>324.64322</v>
      </c>
      <c r="G20" s="68" t="n">
        <v>324.64322</v>
      </c>
      <c r="H20" s="68" t="n">
        <v>324.64322</v>
      </c>
      <c r="I20" s="68" t="n">
        <v>324.64322</v>
      </c>
      <c r="J20" s="68" t="n">
        <v>324.64322</v>
      </c>
      <c r="K20" s="68" t="n">
        <v>324.64322</v>
      </c>
      <c r="L20" s="68" t="n">
        <v>324.64322</v>
      </c>
    </row>
    <row r="21" customFormat="false" ht="18.75" hidden="false" customHeight="true" outlineLevel="0" collapsed="false">
      <c r="A21" s="60" t="n">
        <v>16</v>
      </c>
      <c r="B21" s="62" t="s">
        <v>307</v>
      </c>
      <c r="C21" s="60" t="s">
        <v>43</v>
      </c>
      <c r="D21" s="60" t="n">
        <v>1</v>
      </c>
      <c r="E21" s="68" t="n">
        <v>2238.89337</v>
      </c>
      <c r="F21" s="68" t="n">
        <v>2238.89337</v>
      </c>
      <c r="G21" s="68" t="n">
        <v>2238.89337</v>
      </c>
      <c r="H21" s="68" t="n">
        <v>2238.89337</v>
      </c>
      <c r="I21" s="68" t="n">
        <v>2238.89337</v>
      </c>
      <c r="J21" s="68" t="n">
        <v>2238.89337</v>
      </c>
      <c r="K21" s="68" t="n">
        <v>2238.89337</v>
      </c>
      <c r="L21" s="68" t="n">
        <v>2238.89337</v>
      </c>
    </row>
    <row r="22" customFormat="false" ht="18.75" hidden="false" customHeight="true" outlineLevel="0" collapsed="false">
      <c r="A22" s="218" t="n">
        <v>17</v>
      </c>
      <c r="B22" s="62" t="s">
        <v>308</v>
      </c>
      <c r="C22" s="60" t="s">
        <v>303</v>
      </c>
      <c r="D22" s="60" t="n">
        <v>1</v>
      </c>
      <c r="E22" s="68" t="n">
        <v>1148.63305</v>
      </c>
      <c r="F22" s="68" t="n">
        <v>1148.63305</v>
      </c>
      <c r="G22" s="68" t="n">
        <v>1148.63305</v>
      </c>
      <c r="H22" s="68" t="n">
        <v>1148.63305</v>
      </c>
      <c r="I22" s="68" t="n">
        <v>1198.4</v>
      </c>
      <c r="J22" s="68" t="n">
        <f aca="false">I22*D22</f>
        <v>1198.4</v>
      </c>
      <c r="K22" s="68" t="n">
        <v>1289.66</v>
      </c>
      <c r="L22" s="68" t="n">
        <f aca="false">K22*D22</f>
        <v>1289.66</v>
      </c>
    </row>
    <row r="23" s="207" customFormat="true" ht="21.75" hidden="false" customHeight="true" outlineLevel="0" collapsed="false">
      <c r="A23" s="219"/>
      <c r="B23" s="64" t="s">
        <v>35</v>
      </c>
      <c r="C23" s="220"/>
      <c r="D23" s="108"/>
      <c r="E23" s="211"/>
      <c r="F23" s="211" t="n">
        <f aca="false">SUM(F6:F22)</f>
        <v>12928.3797964</v>
      </c>
      <c r="G23" s="211"/>
      <c r="H23" s="211" t="n">
        <f aca="false">SUM(H6:H22)</f>
        <v>14741.7411497</v>
      </c>
      <c r="I23" s="211"/>
      <c r="J23" s="211" t="n">
        <f aca="false">SUM(J6:J22)</f>
        <v>18313.19209115</v>
      </c>
      <c r="K23" s="211"/>
      <c r="L23" s="211" t="n">
        <f aca="false">SUM(L6:L22)</f>
        <v>20061.32921115</v>
      </c>
    </row>
    <row r="24" customFormat="false" ht="14.25" hidden="false" customHeight="true" outlineLevel="0" collapsed="false">
      <c r="B24" s="182" t="s">
        <v>220</v>
      </c>
      <c r="C24" s="110"/>
      <c r="D24" s="110"/>
      <c r="E24" s="110"/>
      <c r="F24" s="221" t="n">
        <f aca="false">ROUND(F23,)</f>
        <v>12928</v>
      </c>
      <c r="G24" s="221"/>
      <c r="H24" s="221" t="n">
        <f aca="false">ROUND(H23,)</f>
        <v>14742</v>
      </c>
      <c r="I24" s="221"/>
      <c r="J24" s="221" t="n">
        <f aca="false">ROUND(J23,)</f>
        <v>18313</v>
      </c>
      <c r="K24" s="221"/>
      <c r="L24" s="221" t="n">
        <f aca="false">ROUND(L23,)</f>
        <v>20061</v>
      </c>
    </row>
    <row r="25" customFormat="false" ht="33.75" hidden="false" customHeight="true" outlineLevel="0" collapsed="false">
      <c r="A25" s="215" t="s">
        <v>37</v>
      </c>
      <c r="B25" s="215"/>
      <c r="C25" s="215"/>
      <c r="D25" s="215"/>
      <c r="E25" s="215"/>
      <c r="F25" s="215"/>
      <c r="G25" s="215"/>
      <c r="H25" s="215"/>
      <c r="I25" s="215"/>
      <c r="J25" s="215"/>
      <c r="K25" s="215"/>
      <c r="L25" s="215"/>
    </row>
    <row r="26" customFormat="false" ht="12.75" hidden="false" customHeight="false" outlineLevel="0" collapsed="false">
      <c r="F26" s="73" t="n">
        <f aca="false">F23-F22</f>
        <v>11779.7467464</v>
      </c>
      <c r="H26" s="73" t="n">
        <f aca="false">H23-H22</f>
        <v>13593.1080997</v>
      </c>
      <c r="J26" s="73" t="n">
        <f aca="false">J23-J22</f>
        <v>17114.79209115</v>
      </c>
      <c r="L26" s="73" t="n">
        <f aca="false">L23-L22</f>
        <v>18771.66921115</v>
      </c>
    </row>
  </sheetData>
  <mergeCells count="12">
    <mergeCell ref="A1:L1"/>
    <mergeCell ref="A2:L2"/>
    <mergeCell ref="A3:A5"/>
    <mergeCell ref="B3:B5"/>
    <mergeCell ref="C3:C5"/>
    <mergeCell ref="D3:D5"/>
    <mergeCell ref="E3:F3"/>
    <mergeCell ref="G3:H3"/>
    <mergeCell ref="I3:J3"/>
    <mergeCell ref="K3:L3"/>
    <mergeCell ref="E4:L4"/>
    <mergeCell ref="A25:L25"/>
  </mergeCells>
  <printOptions headings="false" gridLines="false" gridLinesSet="true" horizontalCentered="false" verticalCentered="false"/>
  <pageMargins left="0.236111111111111" right="0.157638888888889"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R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6.14"/>
    <col collapsed="false" customWidth="true" hidden="false" outlineLevel="0" max="4" min="3" style="1" width="7.42"/>
    <col collapsed="false" customWidth="true" hidden="false" outlineLevel="0" max="5" min="5" style="1" width="13.41"/>
    <col collapsed="false" customWidth="true" hidden="false" outlineLevel="0" max="6" min="6" style="1" width="14.56"/>
    <col collapsed="false" customWidth="false" hidden="false" outlineLevel="0" max="257" min="7" style="1" width="9.14"/>
  </cols>
  <sheetData>
    <row r="2" customFormat="false" ht="20.25" hidden="false" customHeight="true" outlineLevel="0" collapsed="false">
      <c r="A2" s="222" t="s">
        <v>309</v>
      </c>
      <c r="B2" s="222"/>
      <c r="C2" s="222"/>
      <c r="D2" s="222"/>
      <c r="E2" s="222"/>
      <c r="F2" s="222"/>
    </row>
    <row r="3" customFormat="false" ht="33" hidden="false" customHeight="true" outlineLevel="0" collapsed="false">
      <c r="A3" s="223" t="s">
        <v>310</v>
      </c>
      <c r="B3" s="223"/>
      <c r="C3" s="223"/>
      <c r="D3" s="223"/>
      <c r="E3" s="223"/>
      <c r="F3" s="223"/>
    </row>
    <row r="4" customFormat="false" ht="12" hidden="false" customHeight="true" outlineLevel="0" collapsed="false">
      <c r="A4" s="224"/>
      <c r="B4" s="224"/>
      <c r="C4" s="224"/>
      <c r="D4" s="224"/>
    </row>
    <row r="5" customFormat="false" ht="16.5" hidden="false" customHeight="true" outlineLevel="0" collapsed="false">
      <c r="A5" s="225" t="s">
        <v>2</v>
      </c>
      <c r="B5" s="225" t="s">
        <v>3</v>
      </c>
      <c r="C5" s="225" t="s">
        <v>4</v>
      </c>
      <c r="D5" s="225" t="s">
        <v>5</v>
      </c>
      <c r="E5" s="225" t="s">
        <v>124</v>
      </c>
      <c r="F5" s="225"/>
    </row>
    <row r="6" customFormat="false" ht="20.25" hidden="false" customHeight="true" outlineLevel="0" collapsed="false">
      <c r="A6" s="225"/>
      <c r="B6" s="225"/>
      <c r="C6" s="225"/>
      <c r="D6" s="225"/>
      <c r="E6" s="226" t="s">
        <v>10</v>
      </c>
      <c r="F6" s="226" t="s">
        <v>11</v>
      </c>
    </row>
    <row r="7" customFormat="false" ht="20.25" hidden="false" customHeight="true" outlineLevel="0" collapsed="false">
      <c r="A7" s="79" t="n">
        <v>1</v>
      </c>
      <c r="B7" s="80" t="s">
        <v>16</v>
      </c>
      <c r="C7" s="79" t="s">
        <v>17</v>
      </c>
      <c r="D7" s="79" t="n">
        <v>1</v>
      </c>
      <c r="E7" s="180" t="n">
        <v>541.8325</v>
      </c>
      <c r="F7" s="180" t="n">
        <v>541.8325</v>
      </c>
    </row>
    <row r="8" customFormat="false" ht="30.75" hidden="false" customHeight="true" outlineLevel="0" collapsed="false">
      <c r="A8" s="79" t="n">
        <v>2</v>
      </c>
      <c r="B8" s="80" t="s">
        <v>281</v>
      </c>
      <c r="C8" s="79" t="s">
        <v>17</v>
      </c>
      <c r="D8" s="79" t="n">
        <v>1</v>
      </c>
      <c r="E8" s="180" t="n">
        <v>671.6649</v>
      </c>
      <c r="F8" s="180" t="n">
        <v>671.6649</v>
      </c>
    </row>
    <row r="9" customFormat="false" ht="20.25" hidden="false" customHeight="true" outlineLevel="0" collapsed="false">
      <c r="A9" s="79" t="n">
        <v>3</v>
      </c>
      <c r="B9" s="80" t="s">
        <v>228</v>
      </c>
      <c r="C9" s="79" t="s">
        <v>17</v>
      </c>
      <c r="D9" s="79" t="n">
        <v>1</v>
      </c>
      <c r="E9" s="180" t="n">
        <v>68.20349</v>
      </c>
      <c r="F9" s="180" t="n">
        <v>68.20349</v>
      </c>
    </row>
    <row r="10" customFormat="false" ht="20.25" hidden="false" customHeight="true" outlineLevel="0" collapsed="false">
      <c r="A10" s="79" t="n">
        <v>4</v>
      </c>
      <c r="B10" s="80" t="s">
        <v>21</v>
      </c>
      <c r="C10" s="79" t="s">
        <v>17</v>
      </c>
      <c r="D10" s="79" t="n">
        <v>1</v>
      </c>
      <c r="E10" s="180" t="n">
        <v>96.59655</v>
      </c>
      <c r="F10" s="180" t="n">
        <v>96.59655</v>
      </c>
    </row>
    <row r="11" customFormat="false" ht="20.25" hidden="false" customHeight="true" outlineLevel="0" collapsed="false">
      <c r="A11" s="79" t="n">
        <v>5</v>
      </c>
      <c r="B11" s="80" t="s">
        <v>45</v>
      </c>
      <c r="C11" s="79" t="s">
        <v>17</v>
      </c>
      <c r="D11" s="79" t="n">
        <v>1</v>
      </c>
      <c r="E11" s="180" t="n">
        <v>1567.225359</v>
      </c>
      <c r="F11" s="180" t="n">
        <v>1567.225359</v>
      </c>
    </row>
    <row r="12" customFormat="false" ht="20.25" hidden="false" customHeight="true" outlineLevel="0" collapsed="false">
      <c r="A12" s="79" t="n">
        <v>6</v>
      </c>
      <c r="B12" s="80" t="s">
        <v>271</v>
      </c>
      <c r="C12" s="79" t="s">
        <v>17</v>
      </c>
      <c r="D12" s="79" t="n">
        <v>3</v>
      </c>
      <c r="E12" s="180" t="n">
        <v>22.89696</v>
      </c>
      <c r="F12" s="180" t="n">
        <v>68.69088</v>
      </c>
    </row>
    <row r="13" customFormat="false" ht="20.25" hidden="false" customHeight="true" outlineLevel="0" collapsed="false">
      <c r="A13" s="79" t="n">
        <v>7</v>
      </c>
      <c r="B13" s="80" t="s">
        <v>283</v>
      </c>
      <c r="C13" s="79" t="s">
        <v>17</v>
      </c>
      <c r="D13" s="79" t="n">
        <v>1</v>
      </c>
      <c r="E13" s="180" t="n">
        <v>100.75020165</v>
      </c>
      <c r="F13" s="180" t="n">
        <v>100.75020165</v>
      </c>
    </row>
    <row r="14" customFormat="false" ht="31.5" hidden="false" customHeight="true" outlineLevel="0" collapsed="false">
      <c r="A14" s="79" t="n">
        <v>8</v>
      </c>
      <c r="B14" s="80" t="s">
        <v>311</v>
      </c>
      <c r="C14" s="79" t="s">
        <v>17</v>
      </c>
      <c r="D14" s="79" t="n">
        <v>1</v>
      </c>
      <c r="E14" s="180" t="n">
        <v>447.778674</v>
      </c>
      <c r="F14" s="180" t="n">
        <v>447.778674</v>
      </c>
    </row>
    <row r="15" customFormat="false" ht="16.5" hidden="false" customHeight="false" outlineLevel="0" collapsed="false">
      <c r="A15" s="227"/>
      <c r="B15" s="225" t="s">
        <v>35</v>
      </c>
      <c r="C15" s="227"/>
      <c r="D15" s="227"/>
      <c r="E15" s="228"/>
      <c r="F15" s="228" t="n">
        <v>3562.74255465</v>
      </c>
    </row>
    <row r="16" customFormat="false" ht="15.75" hidden="false" customHeight="false" outlineLevel="0" collapsed="false">
      <c r="A16" s="20"/>
      <c r="B16" s="229" t="s">
        <v>132</v>
      </c>
      <c r="C16" s="49"/>
      <c r="D16" s="49"/>
      <c r="E16" s="20"/>
      <c r="F16" s="228" t="n">
        <f aca="false">ROUND(F15,)</f>
        <v>3563</v>
      </c>
    </row>
    <row r="17" customFormat="false" ht="15.75" hidden="false" customHeight="false" outlineLevel="0" collapsed="false">
      <c r="B17" s="230"/>
      <c r="C17" s="231"/>
      <c r="D17" s="231"/>
    </row>
    <row r="18" customFormat="false" ht="28.5" hidden="false" customHeight="true" outlineLevel="0" collapsed="false">
      <c r="A18" s="232" t="s">
        <v>37</v>
      </c>
      <c r="B18" s="232"/>
      <c r="C18" s="232"/>
      <c r="D18" s="232"/>
      <c r="E18" s="232"/>
      <c r="F18" s="232"/>
      <c r="G18" s="233"/>
      <c r="H18" s="233"/>
      <c r="I18" s="233"/>
      <c r="J18" s="233"/>
      <c r="K18" s="233"/>
      <c r="L18" s="233"/>
      <c r="M18" s="233"/>
      <c r="N18" s="233"/>
      <c r="O18" s="233"/>
      <c r="P18" s="233"/>
      <c r="Q18" s="233"/>
      <c r="R18" s="233"/>
    </row>
  </sheetData>
  <mergeCells count="8">
    <mergeCell ref="A2:F2"/>
    <mergeCell ref="A3:F3"/>
    <mergeCell ref="A5:A6"/>
    <mergeCell ref="B5:B6"/>
    <mergeCell ref="C5:C6"/>
    <mergeCell ref="D5:D6"/>
    <mergeCell ref="E5:F5"/>
    <mergeCell ref="A18:F18"/>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9" activeCellId="0" sqref="F2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0.28"/>
    <col collapsed="false" customWidth="true" hidden="false" outlineLevel="0" max="3" min="3" style="1" width="6.41"/>
    <col collapsed="false" customWidth="true" hidden="false" outlineLevel="0" max="4" min="4" style="1" width="6.28"/>
    <col collapsed="false" customWidth="true" hidden="false" outlineLevel="0" max="5" min="5" style="1" width="11.13"/>
    <col collapsed="false" customWidth="true" hidden="false" outlineLevel="0" max="6" min="6" style="1" width="12.14"/>
    <col collapsed="false" customWidth="true" hidden="false" outlineLevel="0" max="7" min="7" style="1" width="10.85"/>
    <col collapsed="false" customWidth="true" hidden="false" outlineLevel="0" max="8" min="8" style="1" width="12.14"/>
    <col collapsed="false" customWidth="false" hidden="false" outlineLevel="0" max="257" min="9" style="1" width="9.14"/>
  </cols>
  <sheetData>
    <row r="1" customFormat="false" ht="18" hidden="false" customHeight="true" outlineLevel="0" collapsed="false">
      <c r="A1" s="33" t="s">
        <v>312</v>
      </c>
      <c r="B1" s="33"/>
      <c r="C1" s="33"/>
      <c r="D1" s="33"/>
      <c r="E1" s="33"/>
      <c r="F1" s="33"/>
      <c r="G1" s="33"/>
      <c r="H1" s="33"/>
    </row>
    <row r="2" customFormat="false" ht="33" hidden="false" customHeight="true" outlineLevel="0" collapsed="false">
      <c r="A2" s="40" t="s">
        <v>313</v>
      </c>
      <c r="B2" s="40"/>
      <c r="C2" s="40"/>
      <c r="D2" s="40"/>
      <c r="E2" s="40"/>
      <c r="F2" s="40"/>
      <c r="G2" s="40"/>
      <c r="H2" s="40"/>
    </row>
    <row r="3" customFormat="false" ht="13.5" hidden="false" customHeight="true" outlineLevel="0" collapsed="false">
      <c r="B3" s="34"/>
      <c r="C3" s="34"/>
      <c r="D3" s="34"/>
    </row>
    <row r="4" customFormat="false" ht="33" hidden="false" customHeight="true" outlineLevel="0" collapsed="false">
      <c r="A4" s="74" t="s">
        <v>2</v>
      </c>
      <c r="B4" s="74" t="s">
        <v>3</v>
      </c>
      <c r="C4" s="74" t="s">
        <v>4</v>
      </c>
      <c r="D4" s="74" t="s">
        <v>5</v>
      </c>
      <c r="E4" s="100" t="s">
        <v>314</v>
      </c>
      <c r="F4" s="100"/>
      <c r="G4" s="74" t="s">
        <v>315</v>
      </c>
      <c r="H4" s="74"/>
    </row>
    <row r="5" customFormat="false" ht="16.5" hidden="false" customHeight="true" outlineLevel="0" collapsed="false">
      <c r="A5" s="74"/>
      <c r="B5" s="74"/>
      <c r="C5" s="74"/>
      <c r="D5" s="74"/>
      <c r="E5" s="100" t="s">
        <v>66</v>
      </c>
      <c r="F5" s="100"/>
      <c r="G5" s="100"/>
      <c r="H5" s="100"/>
    </row>
    <row r="6" customFormat="false" ht="17.25" hidden="false" customHeight="true" outlineLevel="0" collapsed="false">
      <c r="A6" s="74"/>
      <c r="B6" s="74"/>
      <c r="C6" s="74"/>
      <c r="D6" s="74"/>
      <c r="E6" s="74" t="s">
        <v>10</v>
      </c>
      <c r="F6" s="74" t="s">
        <v>11</v>
      </c>
      <c r="G6" s="74" t="s">
        <v>10</v>
      </c>
      <c r="H6" s="74" t="s">
        <v>11</v>
      </c>
    </row>
    <row r="7" customFormat="false" ht="14.25" hidden="false" customHeight="false" outlineLevel="0" collapsed="false">
      <c r="A7" s="79" t="n">
        <v>1</v>
      </c>
      <c r="B7" s="80" t="s">
        <v>12</v>
      </c>
      <c r="C7" s="79" t="s">
        <v>13</v>
      </c>
      <c r="D7" s="79" t="n">
        <v>1</v>
      </c>
      <c r="E7" s="180" t="n">
        <v>2683.2375</v>
      </c>
      <c r="F7" s="180" t="n">
        <v>2683.2375</v>
      </c>
      <c r="G7" s="180" t="n">
        <v>2683.2375</v>
      </c>
      <c r="H7" s="180" t="n">
        <v>2683.2375</v>
      </c>
    </row>
    <row r="8" customFormat="false" ht="14.25" hidden="false" customHeight="false" outlineLevel="0" collapsed="false">
      <c r="A8" s="79" t="n">
        <v>2</v>
      </c>
      <c r="B8" s="80" t="s">
        <v>14</v>
      </c>
      <c r="C8" s="79" t="s">
        <v>13</v>
      </c>
      <c r="D8" s="79" t="n">
        <v>1</v>
      </c>
      <c r="E8" s="180"/>
      <c r="F8" s="180"/>
      <c r="G8" s="180"/>
      <c r="H8" s="180"/>
    </row>
    <row r="9" customFormat="false" ht="14.25" hidden="false" customHeight="false" outlineLevel="0" collapsed="false">
      <c r="A9" s="79" t="n">
        <v>3</v>
      </c>
      <c r="B9" s="80" t="s">
        <v>15</v>
      </c>
      <c r="C9" s="79" t="s">
        <v>13</v>
      </c>
      <c r="D9" s="79" t="n">
        <v>1</v>
      </c>
      <c r="E9" s="180"/>
      <c r="F9" s="180"/>
      <c r="G9" s="180"/>
      <c r="H9" s="180"/>
    </row>
    <row r="10" customFormat="false" ht="14.25" hidden="false" customHeight="false" outlineLevel="0" collapsed="false">
      <c r="A10" s="79" t="n">
        <v>4</v>
      </c>
      <c r="B10" s="80" t="s">
        <v>16</v>
      </c>
      <c r="C10" s="79" t="s">
        <v>17</v>
      </c>
      <c r="D10" s="79" t="n">
        <v>29</v>
      </c>
      <c r="E10" s="180" t="n">
        <v>640.3475</v>
      </c>
      <c r="F10" s="180" t="n">
        <v>18570.0775</v>
      </c>
      <c r="G10" s="180" t="n">
        <v>447.7766</v>
      </c>
      <c r="H10" s="180" t="n">
        <v>12985.5214</v>
      </c>
    </row>
    <row r="11" customFormat="false" ht="14.25" hidden="false" customHeight="false" outlineLevel="0" collapsed="false">
      <c r="A11" s="79" t="n">
        <v>5</v>
      </c>
      <c r="B11" s="80" t="s">
        <v>18</v>
      </c>
      <c r="C11" s="79" t="s">
        <v>17</v>
      </c>
      <c r="D11" s="79" t="n">
        <v>12</v>
      </c>
      <c r="E11" s="180" t="n">
        <v>324.64322</v>
      </c>
      <c r="F11" s="180" t="n">
        <v>3895.71864</v>
      </c>
      <c r="G11" s="180" t="n">
        <v>324.64322</v>
      </c>
      <c r="H11" s="180" t="n">
        <v>3895.71864</v>
      </c>
    </row>
    <row r="12" customFormat="false" ht="14.25" hidden="false" customHeight="false" outlineLevel="0" collapsed="false">
      <c r="A12" s="79" t="n">
        <v>6</v>
      </c>
      <c r="B12" s="80" t="s">
        <v>281</v>
      </c>
      <c r="C12" s="79" t="s">
        <v>17</v>
      </c>
      <c r="D12" s="79" t="n">
        <v>29</v>
      </c>
      <c r="E12" s="180" t="n">
        <v>671.6649</v>
      </c>
      <c r="F12" s="180" t="n">
        <v>19478.2821</v>
      </c>
      <c r="G12" s="180" t="n">
        <v>559.72075</v>
      </c>
      <c r="H12" s="180" t="n">
        <v>16231.90175</v>
      </c>
    </row>
    <row r="13" customFormat="false" ht="14.25" hidden="false" customHeight="false" outlineLevel="0" collapsed="false">
      <c r="A13" s="79" t="n">
        <v>7</v>
      </c>
      <c r="B13" s="80" t="s">
        <v>228</v>
      </c>
      <c r="C13" s="79" t="s">
        <v>17</v>
      </c>
      <c r="D13" s="79" t="n">
        <v>29</v>
      </c>
      <c r="E13" s="180" t="n">
        <v>68.20349</v>
      </c>
      <c r="F13" s="180" t="n">
        <v>1977.90121</v>
      </c>
      <c r="G13" s="180" t="n">
        <v>68.20349</v>
      </c>
      <c r="H13" s="180" t="n">
        <v>1977.90121</v>
      </c>
    </row>
    <row r="14" customFormat="false" ht="14.25" hidden="false" customHeight="false" outlineLevel="0" collapsed="false">
      <c r="A14" s="79" t="n">
        <v>8</v>
      </c>
      <c r="B14" s="80" t="s">
        <v>45</v>
      </c>
      <c r="C14" s="79" t="s">
        <v>17</v>
      </c>
      <c r="D14" s="79" t="n">
        <v>29</v>
      </c>
      <c r="E14" s="180" t="n">
        <v>1567.22847</v>
      </c>
      <c r="F14" s="180" t="n">
        <v>45449.62563</v>
      </c>
      <c r="G14" s="180" t="n">
        <v>1567.22847</v>
      </c>
      <c r="H14" s="180" t="n">
        <v>45449.62563</v>
      </c>
    </row>
    <row r="15" customFormat="false" ht="14.25" hidden="false" customHeight="false" outlineLevel="0" collapsed="false">
      <c r="A15" s="79" t="n">
        <v>9</v>
      </c>
      <c r="B15" s="80" t="s">
        <v>46</v>
      </c>
      <c r="C15" s="79" t="s">
        <v>47</v>
      </c>
      <c r="D15" s="79" t="n">
        <v>625</v>
      </c>
      <c r="E15" s="180" t="n">
        <v>0</v>
      </c>
      <c r="F15" s="180" t="n">
        <v>0</v>
      </c>
      <c r="G15" s="180" t="n">
        <v>0</v>
      </c>
      <c r="H15" s="180" t="n">
        <v>0</v>
      </c>
    </row>
    <row r="16" customFormat="false" ht="14.25" hidden="false" customHeight="false" outlineLevel="0" collapsed="false">
      <c r="A16" s="79" t="n">
        <v>10</v>
      </c>
      <c r="B16" s="80" t="s">
        <v>27</v>
      </c>
      <c r="C16" s="79" t="s">
        <v>17</v>
      </c>
      <c r="D16" s="79" t="n">
        <v>12</v>
      </c>
      <c r="E16" s="180" t="n">
        <v>223.8883</v>
      </c>
      <c r="F16" s="180" t="n">
        <v>2686.6596</v>
      </c>
      <c r="G16" s="180" t="n">
        <v>223.8883</v>
      </c>
      <c r="H16" s="180" t="n">
        <v>2686.6596</v>
      </c>
    </row>
    <row r="17" customFormat="false" ht="14.25" hidden="false" customHeight="false" outlineLevel="0" collapsed="false">
      <c r="A17" s="79" t="n">
        <v>11</v>
      </c>
      <c r="B17" s="80" t="s">
        <v>316</v>
      </c>
      <c r="C17" s="79" t="s">
        <v>17</v>
      </c>
      <c r="D17" s="79" t="n">
        <v>16</v>
      </c>
      <c r="E17" s="180" t="n">
        <v>212.69907</v>
      </c>
      <c r="F17" s="180" t="n">
        <v>3403.18512</v>
      </c>
      <c r="G17" s="180" t="n">
        <v>212.69907</v>
      </c>
      <c r="H17" s="180" t="n">
        <v>3403.18512</v>
      </c>
    </row>
    <row r="18" customFormat="false" ht="14.25" hidden="false" customHeight="false" outlineLevel="0" collapsed="false">
      <c r="A18" s="79" t="n">
        <v>12</v>
      </c>
      <c r="B18" s="80" t="s">
        <v>317</v>
      </c>
      <c r="C18" s="79" t="s">
        <v>17</v>
      </c>
      <c r="D18" s="79" t="n">
        <v>21</v>
      </c>
      <c r="E18" s="180" t="n">
        <v>148.89246</v>
      </c>
      <c r="F18" s="180" t="n">
        <v>3126.74166</v>
      </c>
      <c r="G18" s="180" t="n">
        <v>148.89246</v>
      </c>
      <c r="H18" s="180" t="n">
        <v>3126.74166</v>
      </c>
    </row>
    <row r="19" customFormat="false" ht="14.25" hidden="false" customHeight="false" outlineLevel="0" collapsed="false">
      <c r="A19" s="79" t="n">
        <v>13</v>
      </c>
      <c r="B19" s="80" t="s">
        <v>318</v>
      </c>
      <c r="C19" s="79" t="s">
        <v>17</v>
      </c>
      <c r="D19" s="79" t="n">
        <v>37</v>
      </c>
      <c r="E19" s="180" t="n">
        <v>22.89696</v>
      </c>
      <c r="F19" s="180" t="n">
        <v>847.18752</v>
      </c>
      <c r="G19" s="180" t="n">
        <v>22.89696</v>
      </c>
      <c r="H19" s="180" t="n">
        <v>847.18752</v>
      </c>
    </row>
    <row r="20" customFormat="false" ht="14.25" hidden="false" customHeight="false" outlineLevel="0" collapsed="false">
      <c r="A20" s="79" t="n">
        <v>14</v>
      </c>
      <c r="B20" s="80" t="s">
        <v>283</v>
      </c>
      <c r="C20" s="79" t="s">
        <v>17</v>
      </c>
      <c r="D20" s="79" t="n">
        <v>29</v>
      </c>
      <c r="E20" s="180" t="n">
        <v>96.59655</v>
      </c>
      <c r="F20" s="180" t="n">
        <v>2801.29995</v>
      </c>
      <c r="G20" s="180" t="n">
        <v>96.59655</v>
      </c>
      <c r="H20" s="180" t="n">
        <v>2801.29995</v>
      </c>
    </row>
    <row r="21" customFormat="false" ht="14.25" hidden="false" customHeight="false" outlineLevel="0" collapsed="false">
      <c r="A21" s="79" t="n">
        <v>15</v>
      </c>
      <c r="B21" s="80" t="s">
        <v>291</v>
      </c>
      <c r="C21" s="79" t="s">
        <v>17</v>
      </c>
      <c r="D21" s="79" t="n">
        <v>29</v>
      </c>
      <c r="E21" s="180" t="n">
        <v>447.7766</v>
      </c>
      <c r="F21" s="180" t="n">
        <v>12985.5214</v>
      </c>
      <c r="G21" s="180" t="n">
        <v>111.94415</v>
      </c>
      <c r="H21" s="180" t="n">
        <v>3246.38035</v>
      </c>
    </row>
    <row r="22" customFormat="false" ht="14.25" hidden="false" customHeight="false" outlineLevel="0" collapsed="false">
      <c r="A22" s="79" t="n">
        <v>16</v>
      </c>
      <c r="B22" s="80" t="s">
        <v>319</v>
      </c>
      <c r="C22" s="79" t="s">
        <v>94</v>
      </c>
      <c r="D22" s="79" t="n">
        <v>2</v>
      </c>
      <c r="E22" s="180" t="n">
        <v>3918.06599</v>
      </c>
      <c r="F22" s="180" t="n">
        <v>7836.13198</v>
      </c>
      <c r="G22" s="180" t="n">
        <v>3918.06599</v>
      </c>
      <c r="H22" s="180" t="n">
        <v>7836.13198</v>
      </c>
    </row>
    <row r="23" customFormat="false" ht="14.25" hidden="false" customHeight="false" outlineLevel="0" collapsed="false">
      <c r="A23" s="79" t="n">
        <v>17</v>
      </c>
      <c r="B23" s="80" t="s">
        <v>320</v>
      </c>
      <c r="C23" s="79" t="s">
        <v>94</v>
      </c>
      <c r="D23" s="79" t="n">
        <v>3</v>
      </c>
      <c r="E23" s="180" t="n">
        <v>5037.50749</v>
      </c>
      <c r="F23" s="180" t="n">
        <v>15112.52247</v>
      </c>
      <c r="G23" s="180" t="n">
        <v>5037.50749</v>
      </c>
      <c r="H23" s="180" t="n">
        <v>15112.52247</v>
      </c>
    </row>
    <row r="24" s="30" customFormat="true" ht="15.75" hidden="false" customHeight="false" outlineLevel="0" collapsed="false">
      <c r="A24" s="164"/>
      <c r="B24" s="234" t="s">
        <v>35</v>
      </c>
      <c r="C24" s="164"/>
      <c r="D24" s="164"/>
      <c r="E24" s="235"/>
      <c r="F24" s="235" t="n">
        <v>140854.09228</v>
      </c>
      <c r="G24" s="235"/>
      <c r="H24" s="235" t="n">
        <v>122284.01478</v>
      </c>
    </row>
    <row r="25" s="30" customFormat="true" ht="20.25" hidden="false" customHeight="true" outlineLevel="0" collapsed="false">
      <c r="A25" s="164"/>
      <c r="B25" s="234"/>
      <c r="C25" s="164"/>
      <c r="D25" s="164"/>
      <c r="E25" s="235"/>
      <c r="F25" s="235"/>
      <c r="G25" s="235"/>
      <c r="H25" s="235"/>
    </row>
    <row r="26" s="30" customFormat="true" ht="20.25" hidden="false" customHeight="true" outlineLevel="0" collapsed="false">
      <c r="A26" s="79" t="n">
        <v>18</v>
      </c>
      <c r="B26" s="80" t="s">
        <v>321</v>
      </c>
      <c r="C26" s="79" t="s">
        <v>13</v>
      </c>
      <c r="D26" s="79" t="n">
        <v>1.06</v>
      </c>
      <c r="E26" s="180" t="n">
        <v>7513.065</v>
      </c>
      <c r="F26" s="180" t="n">
        <v>7963.8489</v>
      </c>
      <c r="G26" s="180" t="n">
        <v>7513.065</v>
      </c>
      <c r="H26" s="180" t="n">
        <v>7963.8489</v>
      </c>
    </row>
    <row r="27" s="30" customFormat="true" ht="20.25" hidden="false" customHeight="true" outlineLevel="0" collapsed="false">
      <c r="A27" s="164"/>
      <c r="B27" s="74" t="s">
        <v>287</v>
      </c>
      <c r="C27" s="79"/>
      <c r="D27" s="79"/>
      <c r="E27" s="82"/>
      <c r="F27" s="82" t="n">
        <v>148817.94118</v>
      </c>
      <c r="G27" s="82"/>
      <c r="H27" s="82" t="n">
        <v>130247.86368</v>
      </c>
    </row>
    <row r="28" customFormat="false" ht="17.25" hidden="false" customHeight="true" outlineLevel="0" collapsed="false">
      <c r="A28" s="79" t="n">
        <v>19</v>
      </c>
      <c r="B28" s="80" t="s">
        <v>322</v>
      </c>
      <c r="C28" s="79" t="s">
        <v>13</v>
      </c>
      <c r="D28" s="79" t="n">
        <v>1.06</v>
      </c>
      <c r="E28" s="180" t="n">
        <v>11269.5975</v>
      </c>
      <c r="F28" s="180" t="n">
        <v>11945.77335</v>
      </c>
      <c r="G28" s="180" t="n">
        <v>11945.77335</v>
      </c>
      <c r="H28" s="180" t="n">
        <v>12662.519751</v>
      </c>
    </row>
    <row r="29" customFormat="false" ht="17.25" hidden="false" customHeight="true" outlineLevel="0" collapsed="false">
      <c r="A29" s="20"/>
      <c r="B29" s="74" t="s">
        <v>287</v>
      </c>
      <c r="C29" s="79"/>
      <c r="D29" s="79"/>
      <c r="E29" s="82"/>
      <c r="F29" s="82" t="n">
        <v>152799.86563</v>
      </c>
      <c r="G29" s="82"/>
      <c r="H29" s="82" t="n">
        <v>134946.534531</v>
      </c>
    </row>
    <row r="30" customFormat="false" ht="12.75" hidden="false" customHeight="true" outlineLevel="0" collapsed="false">
      <c r="B30" s="231"/>
      <c r="C30" s="231"/>
      <c r="D30" s="231"/>
    </row>
    <row r="31" customFormat="false" ht="45.75" hidden="false" customHeight="true" outlineLevel="0" collapsed="false">
      <c r="A31" s="87" t="s">
        <v>37</v>
      </c>
      <c r="B31" s="87"/>
      <c r="C31" s="87"/>
      <c r="D31" s="87"/>
      <c r="E31" s="87"/>
      <c r="F31" s="87"/>
      <c r="G31" s="87"/>
      <c r="H31" s="87"/>
    </row>
  </sheetData>
  <mergeCells count="14">
    <mergeCell ref="A1:H1"/>
    <mergeCell ref="A2:H2"/>
    <mergeCell ref="A4:A6"/>
    <mergeCell ref="B4:B6"/>
    <mergeCell ref="C4:C6"/>
    <mergeCell ref="D4:D6"/>
    <mergeCell ref="E4:F4"/>
    <mergeCell ref="G4:H4"/>
    <mergeCell ref="E5:H5"/>
    <mergeCell ref="E7:E9"/>
    <mergeCell ref="F7:F9"/>
    <mergeCell ref="G7:G9"/>
    <mergeCell ref="H7:H9"/>
    <mergeCell ref="A31:H31"/>
  </mergeCells>
  <printOptions headings="false" gridLines="false" gridLinesSet="true" horizontalCentered="false" verticalCentered="false"/>
  <pageMargins left="0.6" right="0.157638888888889" top="0.55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60.99"/>
    <col collapsed="false" customWidth="true" hidden="false" outlineLevel="0" max="3" min="3" style="1" width="8.99"/>
    <col collapsed="false" customWidth="true" hidden="false" outlineLevel="0" max="4" min="4" style="1" width="8.14"/>
    <col collapsed="false" customWidth="true" hidden="false" outlineLevel="0" max="5" min="5" style="1" width="13.56"/>
    <col collapsed="false" customWidth="true" hidden="false" outlineLevel="0" max="6" min="6" style="1" width="14.28"/>
    <col collapsed="false" customWidth="false" hidden="false" outlineLevel="0" max="257" min="7" style="1" width="9.14"/>
  </cols>
  <sheetData>
    <row r="1" customFormat="false" ht="20.25" hidden="false" customHeight="true" outlineLevel="0" collapsed="false">
      <c r="A1" s="236" t="s">
        <v>323</v>
      </c>
      <c r="B1" s="236"/>
      <c r="C1" s="236"/>
      <c r="D1" s="236"/>
      <c r="E1" s="236"/>
      <c r="F1" s="236"/>
    </row>
    <row r="2" customFormat="false" ht="37.5" hidden="false" customHeight="true" outlineLevel="0" collapsed="false">
      <c r="A2" s="222" t="s">
        <v>324</v>
      </c>
      <c r="B2" s="222"/>
      <c r="C2" s="222"/>
      <c r="D2" s="222"/>
      <c r="E2" s="222"/>
      <c r="F2" s="222"/>
    </row>
    <row r="3" customFormat="false" ht="14.25" hidden="false" customHeight="false" outlineLevel="0" collapsed="false">
      <c r="A3" s="237"/>
      <c r="B3" s="238"/>
      <c r="C3" s="238"/>
      <c r="D3" s="238"/>
    </row>
    <row r="4" customFormat="false" ht="25.5" hidden="false" customHeight="true" outlineLevel="0" collapsed="false">
      <c r="A4" s="234" t="s">
        <v>2</v>
      </c>
      <c r="B4" s="239" t="s">
        <v>3</v>
      </c>
      <c r="C4" s="239" t="s">
        <v>4</v>
      </c>
      <c r="D4" s="240" t="s">
        <v>5</v>
      </c>
      <c r="E4" s="241" t="s">
        <v>66</v>
      </c>
      <c r="F4" s="241"/>
    </row>
    <row r="5" customFormat="false" ht="18.75" hidden="false" customHeight="true" outlineLevel="0" collapsed="false">
      <c r="A5" s="234"/>
      <c r="B5" s="239"/>
      <c r="C5" s="239"/>
      <c r="D5" s="239"/>
      <c r="E5" s="239" t="s">
        <v>325</v>
      </c>
      <c r="F5" s="239" t="s">
        <v>11</v>
      </c>
    </row>
    <row r="6" customFormat="false" ht="14.25" hidden="false" customHeight="false" outlineLevel="0" collapsed="false">
      <c r="A6" s="77" t="n">
        <v>1</v>
      </c>
      <c r="B6" s="80" t="s">
        <v>18</v>
      </c>
      <c r="C6" s="77" t="s">
        <v>17</v>
      </c>
      <c r="D6" s="77" t="n">
        <v>2</v>
      </c>
      <c r="E6" s="180" t="n">
        <v>324.63953865</v>
      </c>
      <c r="F6" s="180" t="n">
        <v>649.2790773</v>
      </c>
    </row>
    <row r="7" customFormat="false" ht="14.25" hidden="false" customHeight="false" outlineLevel="0" collapsed="false">
      <c r="A7" s="77" t="n">
        <v>2</v>
      </c>
      <c r="B7" s="80" t="s">
        <v>27</v>
      </c>
      <c r="C7" s="77" t="s">
        <v>17</v>
      </c>
      <c r="D7" s="77" t="n">
        <v>2</v>
      </c>
      <c r="E7" s="180" t="n">
        <v>223.889337</v>
      </c>
      <c r="F7" s="180" t="n">
        <v>447.778674</v>
      </c>
    </row>
    <row r="8" customFormat="false" ht="14.25" hidden="false" customHeight="false" outlineLevel="0" collapsed="false">
      <c r="A8" s="77" t="n">
        <v>3</v>
      </c>
      <c r="B8" s="80" t="s">
        <v>326</v>
      </c>
      <c r="C8" s="77" t="s">
        <v>17</v>
      </c>
      <c r="D8" s="77" t="n">
        <v>16</v>
      </c>
      <c r="E8" s="180" t="n">
        <v>68.20788651705</v>
      </c>
      <c r="F8" s="180" t="n">
        <v>1091.3261842728</v>
      </c>
    </row>
    <row r="9" customFormat="false" ht="14.25" hidden="false" customHeight="false" outlineLevel="0" collapsed="false">
      <c r="A9" s="77" t="n">
        <v>4</v>
      </c>
      <c r="B9" s="80" t="s">
        <v>327</v>
      </c>
      <c r="C9" s="77" t="s">
        <v>17</v>
      </c>
      <c r="D9" s="77" t="n">
        <v>36</v>
      </c>
      <c r="E9" s="180" t="n">
        <v>39.17786</v>
      </c>
      <c r="F9" s="180" t="n">
        <v>1410.40296</v>
      </c>
    </row>
    <row r="10" customFormat="false" ht="14.25" hidden="false" customHeight="false" outlineLevel="0" collapsed="false">
      <c r="A10" s="77" t="n">
        <v>5</v>
      </c>
      <c r="B10" s="80" t="s">
        <v>328</v>
      </c>
      <c r="C10" s="77" t="s">
        <v>17</v>
      </c>
      <c r="D10" s="77" t="n">
        <v>1</v>
      </c>
      <c r="E10" s="180" t="n">
        <v>1635.00679</v>
      </c>
      <c r="F10" s="180" t="n">
        <v>1635.00679</v>
      </c>
    </row>
    <row r="11" customFormat="false" ht="14.25" hidden="false" customHeight="false" outlineLevel="0" collapsed="false">
      <c r="A11" s="77" t="n">
        <v>6</v>
      </c>
      <c r="B11" s="80" t="s">
        <v>329</v>
      </c>
      <c r="C11" s="77" t="s">
        <v>13</v>
      </c>
      <c r="D11" s="77" t="n">
        <v>1</v>
      </c>
      <c r="E11" s="180" t="n">
        <v>14552.806905</v>
      </c>
      <c r="F11" s="180" t="n">
        <v>14552.806905</v>
      </c>
    </row>
    <row r="12" customFormat="false" ht="18" hidden="false" customHeight="false" outlineLevel="0" collapsed="false">
      <c r="A12" s="242"/>
      <c r="B12" s="239" t="s">
        <v>35</v>
      </c>
      <c r="C12" s="243"/>
      <c r="D12" s="244"/>
      <c r="E12" s="235"/>
      <c r="F12" s="235" t="n">
        <v>19786.6005905728</v>
      </c>
    </row>
    <row r="13" customFormat="false" ht="14.25" hidden="false" customHeight="false" outlineLevel="0" collapsed="false">
      <c r="A13" s="245" t="n">
        <v>7</v>
      </c>
      <c r="B13" s="78" t="s">
        <v>330</v>
      </c>
      <c r="C13" s="77" t="s">
        <v>13</v>
      </c>
      <c r="D13" s="77" t="n">
        <v>1</v>
      </c>
      <c r="E13" s="180" t="n">
        <v>5037.51786</v>
      </c>
      <c r="F13" s="180" t="n">
        <v>5037.51786</v>
      </c>
    </row>
    <row r="14" customFormat="false" ht="15.75" hidden="false" customHeight="false" outlineLevel="0" collapsed="false">
      <c r="A14" s="20"/>
      <c r="B14" s="239" t="s">
        <v>331</v>
      </c>
      <c r="C14" s="20"/>
      <c r="D14" s="20"/>
      <c r="E14" s="235"/>
      <c r="F14" s="235" t="n">
        <v>24824.1184505728</v>
      </c>
    </row>
    <row r="16" customFormat="false" ht="30.75" hidden="false" customHeight="true" outlineLevel="0" collapsed="false">
      <c r="A16" s="87" t="s">
        <v>37</v>
      </c>
      <c r="B16" s="87"/>
      <c r="C16" s="87"/>
      <c r="D16" s="87"/>
      <c r="E16" s="87"/>
      <c r="F16" s="87"/>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row>
  </sheetData>
  <mergeCells count="8">
    <mergeCell ref="A1:F1"/>
    <mergeCell ref="A2:F2"/>
    <mergeCell ref="A4:A5"/>
    <mergeCell ref="B4:B5"/>
    <mergeCell ref="C4:C5"/>
    <mergeCell ref="D4:D5"/>
    <mergeCell ref="E4:F4"/>
    <mergeCell ref="A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8" activeCellId="0" sqref="F8:F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7.85"/>
    <col collapsed="false" customWidth="true" hidden="false" outlineLevel="0" max="3" min="3" style="1" width="9.28"/>
    <col collapsed="false" customWidth="true" hidden="false" outlineLevel="0" max="4" min="4" style="1" width="7.42"/>
    <col collapsed="false" customWidth="true" hidden="false" outlineLevel="0" max="5" min="5" style="1" width="13.85"/>
    <col collapsed="false" customWidth="true" hidden="false" outlineLevel="0" max="6" min="6" style="1" width="14.28"/>
    <col collapsed="false" customWidth="false" hidden="false" outlineLevel="0" max="257" min="7" style="1" width="9.14"/>
  </cols>
  <sheetData>
    <row r="2" customFormat="false" ht="21" hidden="false" customHeight="true" outlineLevel="0" collapsed="false">
      <c r="A2" s="33" t="s">
        <v>332</v>
      </c>
      <c r="B2" s="33"/>
      <c r="C2" s="33"/>
      <c r="D2" s="33"/>
      <c r="E2" s="33"/>
      <c r="F2" s="33"/>
    </row>
    <row r="3" customFormat="false" ht="12.75" hidden="false" customHeight="false" outlineLevel="0" collapsed="false">
      <c r="C3" s="42"/>
      <c r="D3" s="42"/>
    </row>
    <row r="4" customFormat="false" ht="36" hidden="false" customHeight="true" outlineLevel="0" collapsed="false">
      <c r="A4" s="40" t="s">
        <v>333</v>
      </c>
      <c r="B4" s="40"/>
      <c r="C4" s="40"/>
      <c r="D4" s="40"/>
      <c r="E4" s="40"/>
      <c r="F4" s="40"/>
    </row>
    <row r="5" customFormat="false" ht="15" hidden="false" customHeight="false" outlineLevel="0" collapsed="false">
      <c r="A5" s="44"/>
      <c r="B5" s="42"/>
      <c r="C5" s="42"/>
      <c r="D5" s="42"/>
    </row>
    <row r="6" customFormat="false" ht="24" hidden="false" customHeight="true" outlineLevel="0" collapsed="false">
      <c r="A6" s="234" t="s">
        <v>2</v>
      </c>
      <c r="B6" s="234" t="s">
        <v>3</v>
      </c>
      <c r="C6" s="234" t="s">
        <v>4</v>
      </c>
      <c r="D6" s="234" t="s">
        <v>5</v>
      </c>
      <c r="E6" s="234" t="s">
        <v>334</v>
      </c>
      <c r="F6" s="234"/>
    </row>
    <row r="7" customFormat="false" ht="15.75" hidden="false" customHeight="false" outlineLevel="0" collapsed="false">
      <c r="A7" s="234"/>
      <c r="B7" s="234"/>
      <c r="C7" s="234"/>
      <c r="D7" s="234"/>
      <c r="E7" s="234" t="s">
        <v>10</v>
      </c>
      <c r="F7" s="234" t="s">
        <v>11</v>
      </c>
    </row>
    <row r="8" customFormat="false" ht="20.25" hidden="false" customHeight="true" outlineLevel="0" collapsed="false">
      <c r="A8" s="77" t="n">
        <v>1</v>
      </c>
      <c r="B8" s="78" t="s">
        <v>18</v>
      </c>
      <c r="C8" s="77" t="s">
        <v>17</v>
      </c>
      <c r="D8" s="79" t="n">
        <v>2</v>
      </c>
      <c r="E8" s="199" t="n">
        <v>324.63953865</v>
      </c>
      <c r="F8" s="199" t="n">
        <v>649.2790773</v>
      </c>
    </row>
    <row r="9" customFormat="false" ht="20.25" hidden="false" customHeight="true" outlineLevel="0" collapsed="false">
      <c r="A9" s="77" t="n">
        <v>2</v>
      </c>
      <c r="B9" s="80" t="s">
        <v>27</v>
      </c>
      <c r="C9" s="77" t="s">
        <v>17</v>
      </c>
      <c r="D9" s="79" t="n">
        <v>2</v>
      </c>
      <c r="E9" s="199" t="n">
        <v>223.889337</v>
      </c>
      <c r="F9" s="199" t="n">
        <v>447.778674</v>
      </c>
    </row>
    <row r="10" customFormat="false" ht="14.25" hidden="false" customHeight="false" outlineLevel="0" collapsed="false">
      <c r="A10" s="77" t="n">
        <v>3</v>
      </c>
      <c r="B10" s="80" t="s">
        <v>67</v>
      </c>
      <c r="C10" s="77" t="s">
        <v>17</v>
      </c>
      <c r="D10" s="79" t="n">
        <v>16</v>
      </c>
      <c r="E10" s="199" t="n">
        <v>68.20788651705</v>
      </c>
      <c r="F10" s="199" t="n">
        <v>1091.3261842728</v>
      </c>
    </row>
    <row r="11" customFormat="false" ht="14.25" hidden="false" customHeight="false" outlineLevel="0" collapsed="false">
      <c r="A11" s="77" t="n">
        <v>4</v>
      </c>
      <c r="B11" s="80" t="s">
        <v>328</v>
      </c>
      <c r="C11" s="77" t="s">
        <v>17</v>
      </c>
      <c r="D11" s="79" t="n">
        <v>1</v>
      </c>
      <c r="E11" s="199" t="n">
        <v>1635.00679</v>
      </c>
      <c r="F11" s="199" t="n">
        <v>1635.00679</v>
      </c>
    </row>
    <row r="12" customFormat="false" ht="14.25" hidden="false" customHeight="false" outlineLevel="0" collapsed="false">
      <c r="A12" s="247" t="n">
        <v>5</v>
      </c>
      <c r="B12" s="80" t="s">
        <v>335</v>
      </c>
      <c r="C12" s="77" t="s">
        <v>13</v>
      </c>
      <c r="D12" s="79" t="n">
        <v>1</v>
      </c>
      <c r="E12" s="199" t="n">
        <v>11194.46685</v>
      </c>
      <c r="F12" s="199" t="n">
        <v>11194.46685</v>
      </c>
    </row>
    <row r="13" customFormat="false" ht="15.75" hidden="false" customHeight="false" outlineLevel="0" collapsed="false">
      <c r="A13" s="248"/>
      <c r="B13" s="234" t="s">
        <v>35</v>
      </c>
      <c r="C13" s="249"/>
      <c r="D13" s="249"/>
      <c r="E13" s="228"/>
      <c r="F13" s="228" t="n">
        <v>15017.8575755728</v>
      </c>
    </row>
    <row r="14" customFormat="false" ht="14.25" hidden="false" customHeight="false" outlineLevel="0" collapsed="false">
      <c r="A14" s="247" t="n">
        <v>6</v>
      </c>
      <c r="B14" s="78" t="s">
        <v>330</v>
      </c>
      <c r="C14" s="77" t="s">
        <v>13</v>
      </c>
      <c r="D14" s="79" t="n">
        <v>1</v>
      </c>
      <c r="E14" s="199" t="n">
        <v>5037.51786</v>
      </c>
      <c r="F14" s="199" t="n">
        <v>5037.51786</v>
      </c>
    </row>
    <row r="15" customFormat="false" ht="15.75" hidden="false" customHeight="false" outlineLevel="0" collapsed="false">
      <c r="A15" s="20"/>
      <c r="B15" s="239" t="s">
        <v>331</v>
      </c>
      <c r="C15" s="20"/>
      <c r="D15" s="20"/>
      <c r="E15" s="228"/>
      <c r="F15" s="228" t="n">
        <v>20055.3754355728</v>
      </c>
    </row>
    <row r="17" customFormat="false" ht="29.25" hidden="false" customHeight="true" outlineLevel="0" collapsed="false">
      <c r="A17" s="87" t="s">
        <v>37</v>
      </c>
      <c r="B17" s="87"/>
      <c r="C17" s="87"/>
      <c r="D17" s="87"/>
      <c r="E17" s="87"/>
      <c r="F17" s="87"/>
    </row>
  </sheetData>
  <mergeCells count="8">
    <mergeCell ref="A2:F2"/>
    <mergeCell ref="A4:F4"/>
    <mergeCell ref="A6:A7"/>
    <mergeCell ref="B6:B7"/>
    <mergeCell ref="C6:C7"/>
    <mergeCell ref="D6:D7"/>
    <mergeCell ref="E6:F6"/>
    <mergeCell ref="A17:F17"/>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6.41"/>
    <col collapsed="false" customWidth="true" hidden="false" outlineLevel="0" max="3" min="3" style="1" width="6.85"/>
    <col collapsed="false" customWidth="true" hidden="false" outlineLevel="0" max="4" min="4" style="1" width="6.41"/>
    <col collapsed="false" customWidth="true" hidden="false" outlineLevel="0" max="6" min="5" style="1" width="10.41"/>
    <col collapsed="false" customWidth="false" hidden="false" outlineLevel="0" max="7" min="7" style="1" width="9.14"/>
    <col collapsed="false" customWidth="true" hidden="false" outlineLevel="0" max="8" min="8" style="1" width="10.99"/>
    <col collapsed="false" customWidth="false" hidden="false" outlineLevel="0" max="257" min="9" style="1" width="9.14"/>
  </cols>
  <sheetData>
    <row r="2" customFormat="false" ht="12.75" hidden="false" customHeight="false" outlineLevel="0" collapsed="false">
      <c r="A2" s="23"/>
      <c r="B2" s="23"/>
      <c r="C2" s="23"/>
      <c r="D2" s="23"/>
      <c r="E2" s="23"/>
      <c r="F2" s="23"/>
    </row>
    <row r="3" customFormat="false" ht="20.25" hidden="false" customHeight="true" outlineLevel="0" collapsed="false">
      <c r="A3" s="33" t="s">
        <v>51</v>
      </c>
      <c r="B3" s="33"/>
      <c r="C3" s="33"/>
      <c r="D3" s="33"/>
      <c r="E3" s="33"/>
      <c r="F3" s="33"/>
      <c r="G3" s="33"/>
      <c r="H3" s="33"/>
    </row>
    <row r="4" customFormat="false" ht="36" hidden="false" customHeight="true" outlineLevel="0" collapsed="false">
      <c r="A4" s="40" t="s">
        <v>52</v>
      </c>
      <c r="B4" s="40"/>
      <c r="C4" s="40"/>
      <c r="D4" s="40"/>
      <c r="E4" s="40"/>
      <c r="F4" s="40"/>
      <c r="G4" s="40"/>
      <c r="H4" s="40"/>
    </row>
    <row r="5" customFormat="false" ht="14.25" hidden="false" customHeight="true" outlineLevel="0" collapsed="false">
      <c r="A5" s="41"/>
      <c r="B5" s="42"/>
      <c r="C5" s="42"/>
      <c r="D5" s="42"/>
    </row>
    <row r="6" customFormat="false" ht="49.5" hidden="false" customHeight="true" outlineLevel="0" collapsed="false">
      <c r="A6" s="35" t="s">
        <v>40</v>
      </c>
      <c r="B6" s="35" t="s">
        <v>3</v>
      </c>
      <c r="C6" s="35" t="s">
        <v>4</v>
      </c>
      <c r="D6" s="35" t="s">
        <v>5</v>
      </c>
      <c r="E6" s="35" t="s">
        <v>6</v>
      </c>
      <c r="F6" s="35"/>
      <c r="G6" s="35" t="s">
        <v>53</v>
      </c>
      <c r="H6" s="35"/>
    </row>
    <row r="7" customFormat="false" ht="24" hidden="false" customHeight="true" outlineLevel="0" collapsed="false">
      <c r="A7" s="35"/>
      <c r="B7" s="35"/>
      <c r="C7" s="35"/>
      <c r="D7" s="35"/>
      <c r="E7" s="43" t="s">
        <v>9</v>
      </c>
      <c r="F7" s="43"/>
      <c r="G7" s="4" t="s">
        <v>9</v>
      </c>
      <c r="H7" s="4"/>
    </row>
    <row r="8" customFormat="false" ht="18" hidden="false" customHeight="true" outlineLevel="0" collapsed="false">
      <c r="A8" s="35"/>
      <c r="B8" s="35"/>
      <c r="C8" s="35"/>
      <c r="D8" s="35"/>
      <c r="E8" s="21" t="s">
        <v>10</v>
      </c>
      <c r="F8" s="21" t="s">
        <v>11</v>
      </c>
      <c r="G8" s="21" t="s">
        <v>10</v>
      </c>
      <c r="H8" s="21" t="s">
        <v>11</v>
      </c>
    </row>
    <row r="9" customFormat="false" ht="18.75" hidden="false" customHeight="true" outlineLevel="0" collapsed="false">
      <c r="A9" s="35" t="n">
        <v>1</v>
      </c>
      <c r="B9" s="36" t="s">
        <v>16</v>
      </c>
      <c r="C9" s="18" t="s">
        <v>17</v>
      </c>
      <c r="D9" s="18" t="n">
        <v>4</v>
      </c>
      <c r="E9" s="12" t="n">
        <v>447.7766</v>
      </c>
      <c r="F9" s="12" t="n">
        <v>1791.1064</v>
      </c>
      <c r="G9" s="12" t="n">
        <v>640.3475</v>
      </c>
      <c r="H9" s="12" t="n">
        <v>2561.39</v>
      </c>
    </row>
    <row r="10" customFormat="false" ht="18.75" hidden="false" customHeight="true" outlineLevel="0" collapsed="false">
      <c r="A10" s="35" t="n">
        <v>2</v>
      </c>
      <c r="B10" s="36" t="s">
        <v>18</v>
      </c>
      <c r="C10" s="18" t="s">
        <v>17</v>
      </c>
      <c r="D10" s="18" t="n">
        <v>0</v>
      </c>
      <c r="E10" s="12" t="n">
        <v>358.22128</v>
      </c>
      <c r="F10" s="12" t="n">
        <v>0</v>
      </c>
      <c r="G10" s="12" t="n">
        <v>358.22128</v>
      </c>
      <c r="H10" s="12" t="n">
        <v>0</v>
      </c>
    </row>
    <row r="11" customFormat="false" ht="18.75" hidden="false" customHeight="true" outlineLevel="0" collapsed="false">
      <c r="A11" s="35" t="n">
        <v>3</v>
      </c>
      <c r="B11" s="36" t="s">
        <v>42</v>
      </c>
      <c r="C11" s="18" t="s">
        <v>43</v>
      </c>
      <c r="D11" s="18" t="n">
        <v>4</v>
      </c>
      <c r="E11" s="12" t="n">
        <v>145.53258</v>
      </c>
      <c r="F11" s="12" t="n">
        <v>582.13032</v>
      </c>
      <c r="G11" s="12" t="n">
        <v>145.53258</v>
      </c>
      <c r="H11" s="12" t="n">
        <v>582.13032</v>
      </c>
    </row>
    <row r="12" customFormat="false" ht="27" hidden="false" customHeight="true" outlineLevel="0" collapsed="false">
      <c r="A12" s="35" t="n">
        <v>4</v>
      </c>
      <c r="B12" s="36" t="s">
        <v>19</v>
      </c>
      <c r="C12" s="18" t="s">
        <v>17</v>
      </c>
      <c r="D12" s="18" t="n">
        <v>4</v>
      </c>
      <c r="E12" s="12" t="n">
        <v>559.72075</v>
      </c>
      <c r="F12" s="12" t="n">
        <v>2238.883</v>
      </c>
      <c r="G12" s="12" t="n">
        <v>671.6649</v>
      </c>
      <c r="H12" s="12" t="n">
        <v>2686.6596</v>
      </c>
    </row>
    <row r="13" customFormat="false" ht="18.75" hidden="false" customHeight="true" outlineLevel="0" collapsed="false">
      <c r="A13" s="35" t="n">
        <v>5</v>
      </c>
      <c r="B13" s="36" t="s">
        <v>44</v>
      </c>
      <c r="C13" s="18" t="s">
        <v>17</v>
      </c>
      <c r="D13" s="18" t="n">
        <v>10</v>
      </c>
      <c r="E13" s="12" t="n">
        <v>580.42964</v>
      </c>
      <c r="F13" s="12" t="n">
        <v>5804.2964</v>
      </c>
      <c r="G13" s="12" t="n">
        <v>580.42964</v>
      </c>
      <c r="H13" s="12" t="n">
        <v>5804.2964</v>
      </c>
    </row>
    <row r="14" customFormat="false" ht="18.75" hidden="false" customHeight="true" outlineLevel="0" collapsed="false">
      <c r="A14" s="35" t="n">
        <v>6</v>
      </c>
      <c r="B14" s="36" t="s">
        <v>45</v>
      </c>
      <c r="C14" s="18" t="s">
        <v>17</v>
      </c>
      <c r="D14" s="18" t="n">
        <v>4</v>
      </c>
      <c r="E14" s="12" t="n">
        <v>1567.22847</v>
      </c>
      <c r="F14" s="12" t="n">
        <v>6268.91388</v>
      </c>
      <c r="G14" s="12" t="n">
        <v>1567.22847</v>
      </c>
      <c r="H14" s="12" t="n">
        <v>6268.91388</v>
      </c>
    </row>
    <row r="15" customFormat="false" ht="18.75" hidden="false" customHeight="true" outlineLevel="0" collapsed="false">
      <c r="A15" s="35" t="n">
        <v>7</v>
      </c>
      <c r="B15" s="36" t="s">
        <v>54</v>
      </c>
      <c r="C15" s="18" t="s">
        <v>55</v>
      </c>
      <c r="D15" s="18" t="s">
        <v>55</v>
      </c>
      <c r="E15" s="12" t="s">
        <v>55</v>
      </c>
      <c r="F15" s="12" t="n">
        <v>1296.25</v>
      </c>
      <c r="G15" s="12" t="s">
        <v>55</v>
      </c>
      <c r="H15" s="12" t="n">
        <v>1296.25</v>
      </c>
    </row>
    <row r="16" customFormat="false" ht="18.75" hidden="false" customHeight="true" outlineLevel="0" collapsed="false">
      <c r="A16" s="35" t="n">
        <v>8</v>
      </c>
      <c r="B16" s="36" t="s">
        <v>46</v>
      </c>
      <c r="C16" s="18" t="s">
        <v>47</v>
      </c>
      <c r="D16" s="18" t="n">
        <v>0</v>
      </c>
      <c r="E16" s="12" t="n">
        <v>0</v>
      </c>
      <c r="F16" s="12" t="n">
        <v>0</v>
      </c>
      <c r="G16" s="12" t="n">
        <v>0</v>
      </c>
      <c r="H16" s="12" t="n">
        <v>0</v>
      </c>
    </row>
    <row r="17" customFormat="false" ht="18.75" hidden="false" customHeight="true" outlineLevel="0" collapsed="false">
      <c r="A17" s="35" t="n">
        <v>9</v>
      </c>
      <c r="B17" s="36" t="s">
        <v>48</v>
      </c>
      <c r="C17" s="18" t="s">
        <v>17</v>
      </c>
      <c r="D17" s="18" t="n">
        <v>0</v>
      </c>
      <c r="E17" s="12" t="n">
        <v>279.86556</v>
      </c>
      <c r="F17" s="12" t="n">
        <v>0</v>
      </c>
      <c r="G17" s="12" t="n">
        <v>279.86556</v>
      </c>
      <c r="H17" s="12" t="n">
        <v>0</v>
      </c>
    </row>
    <row r="18" customFormat="false" ht="18.75" hidden="false" customHeight="true" outlineLevel="0" collapsed="false">
      <c r="A18" s="35" t="n">
        <v>10</v>
      </c>
      <c r="B18" s="36" t="s">
        <v>49</v>
      </c>
      <c r="C18" s="18" t="s">
        <v>17</v>
      </c>
      <c r="D18" s="18" t="n">
        <v>4</v>
      </c>
      <c r="E18" s="12" t="n">
        <v>100.75492</v>
      </c>
      <c r="F18" s="12" t="n">
        <v>403.01968</v>
      </c>
      <c r="G18" s="12" t="n">
        <v>100.75492</v>
      </c>
      <c r="H18" s="12" t="n">
        <v>403.01968</v>
      </c>
    </row>
    <row r="19" customFormat="false" ht="25.5" hidden="false" customHeight="false" outlineLevel="0" collapsed="false">
      <c r="A19" s="35" t="n">
        <v>11</v>
      </c>
      <c r="B19" s="36" t="s">
        <v>56</v>
      </c>
      <c r="C19" s="18" t="s">
        <v>17</v>
      </c>
      <c r="D19" s="18" t="n">
        <v>4</v>
      </c>
      <c r="E19" s="12" t="n">
        <v>111.94415</v>
      </c>
      <c r="F19" s="12" t="n">
        <v>447.7766</v>
      </c>
      <c r="G19" s="12" t="n">
        <v>447.7766</v>
      </c>
      <c r="H19" s="12" t="n">
        <v>1791.1064</v>
      </c>
    </row>
    <row r="20" customFormat="false" ht="12.75" hidden="false" customHeight="false" outlineLevel="0" collapsed="false">
      <c r="A20" s="20"/>
      <c r="B20" s="35" t="s">
        <v>35</v>
      </c>
      <c r="C20" s="20"/>
      <c r="D20" s="20"/>
      <c r="E20" s="4"/>
      <c r="F20" s="4" t="n">
        <v>18832.37628</v>
      </c>
      <c r="G20" s="19"/>
      <c r="H20" s="19" t="n">
        <v>21393.76628</v>
      </c>
    </row>
    <row r="21" customFormat="false" ht="12.75" hidden="false" customHeight="false" outlineLevel="0" collapsed="false">
      <c r="A21" s="20"/>
      <c r="B21" s="21" t="s">
        <v>36</v>
      </c>
      <c r="C21" s="20"/>
      <c r="D21" s="20"/>
      <c r="E21" s="20"/>
      <c r="F21" s="4" t="n">
        <f aca="false">ROUND(F20,)</f>
        <v>18832</v>
      </c>
      <c r="G21" s="4"/>
      <c r="H21" s="4" t="n">
        <f aca="false">ROUND(H20,)</f>
        <v>21394</v>
      </c>
    </row>
    <row r="22" customFormat="false" ht="12.75" hidden="false" customHeight="true" outlineLevel="0" collapsed="false">
      <c r="A22" s="23"/>
      <c r="B22" s="24"/>
      <c r="C22" s="23"/>
      <c r="D22" s="23"/>
    </row>
    <row r="23" customFormat="false" ht="17.25" hidden="false" customHeight="true" outlineLevel="0" collapsed="false">
      <c r="A23" s="26" t="s">
        <v>37</v>
      </c>
      <c r="B23" s="26"/>
      <c r="C23" s="26"/>
      <c r="D23" s="26"/>
      <c r="E23" s="26"/>
      <c r="F23" s="26"/>
      <c r="G23" s="26"/>
      <c r="H23" s="26"/>
    </row>
    <row r="24" customFormat="false" ht="12.75" hidden="false" customHeight="false" outlineLevel="0" collapsed="false">
      <c r="A24" s="26"/>
      <c r="B24" s="26"/>
      <c r="C24" s="26"/>
      <c r="D24" s="26"/>
      <c r="E24" s="26"/>
      <c r="F24" s="26"/>
      <c r="G24" s="26"/>
      <c r="H24" s="26"/>
    </row>
    <row r="26" customFormat="false" ht="39.6" hidden="false" customHeight="true" outlineLevel="0" collapsed="false">
      <c r="F26" s="38"/>
      <c r="H26" s="38"/>
    </row>
    <row r="27" customFormat="false" ht="12.75" hidden="false" customHeight="false" outlineLevel="0" collapsed="false">
      <c r="B27" s="29"/>
    </row>
  </sheetData>
  <mergeCells count="11">
    <mergeCell ref="A3:H3"/>
    <mergeCell ref="A4:H4"/>
    <mergeCell ref="A6:A8"/>
    <mergeCell ref="B6:B8"/>
    <mergeCell ref="C6:C8"/>
    <mergeCell ref="D6:D8"/>
    <mergeCell ref="E6:F6"/>
    <mergeCell ref="G6:H6"/>
    <mergeCell ref="E7:F7"/>
    <mergeCell ref="G7:H7"/>
    <mergeCell ref="A23:H24"/>
  </mergeCells>
  <printOptions headings="false" gridLines="false" gridLinesSet="true" horizontalCentered="false" verticalCentered="false"/>
  <pageMargins left="1" right="0.157638888888889" top="0.354166666666667" bottom="0.354166666666667"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13"/>
    <col collapsed="false" customWidth="true" hidden="false" outlineLevel="0" max="4" min="3" style="1" width="7.56"/>
    <col collapsed="false" customWidth="true" hidden="false" outlineLevel="0" max="5" min="5" style="1" width="13.28"/>
    <col collapsed="false" customWidth="true" hidden="false" outlineLevel="0" max="6" min="6" style="1" width="13.56"/>
    <col collapsed="false" customWidth="false" hidden="false" outlineLevel="0" max="257" min="7" style="1" width="9.14"/>
  </cols>
  <sheetData>
    <row r="1" customFormat="false" ht="28.5" hidden="false" customHeight="true" outlineLevel="0" collapsed="false">
      <c r="A1" s="250" t="s">
        <v>336</v>
      </c>
      <c r="B1" s="250"/>
      <c r="C1" s="250"/>
      <c r="D1" s="250"/>
      <c r="E1" s="250"/>
      <c r="F1" s="250"/>
    </row>
    <row r="2" customFormat="false" ht="33.75" hidden="false" customHeight="true" outlineLevel="0" collapsed="false">
      <c r="A2" s="40" t="s">
        <v>337</v>
      </c>
      <c r="B2" s="40"/>
      <c r="C2" s="40"/>
      <c r="D2" s="40"/>
      <c r="E2" s="40"/>
      <c r="F2" s="40"/>
    </row>
    <row r="3" customFormat="false" ht="15" hidden="false" customHeight="false" outlineLevel="0" collapsed="false">
      <c r="A3" s="251"/>
      <c r="B3" s="28"/>
      <c r="C3" s="28"/>
      <c r="D3" s="28"/>
    </row>
    <row r="4" customFormat="false" ht="26.25" hidden="false" customHeight="true" outlineLevel="0" collapsed="false">
      <c r="A4" s="234" t="s">
        <v>2</v>
      </c>
      <c r="B4" s="239" t="s">
        <v>3</v>
      </c>
      <c r="C4" s="239" t="s">
        <v>4</v>
      </c>
      <c r="D4" s="240" t="s">
        <v>5</v>
      </c>
      <c r="E4" s="241" t="s">
        <v>66</v>
      </c>
      <c r="F4" s="241"/>
    </row>
    <row r="5" customFormat="false" ht="20.25" hidden="false" customHeight="true" outlineLevel="0" collapsed="false">
      <c r="A5" s="234"/>
      <c r="B5" s="239"/>
      <c r="C5" s="239"/>
      <c r="D5" s="239"/>
      <c r="E5" s="239" t="s">
        <v>325</v>
      </c>
      <c r="F5" s="239" t="s">
        <v>11</v>
      </c>
    </row>
    <row r="6" customFormat="false" ht="14.25" hidden="false" customHeight="false" outlineLevel="0" collapsed="false">
      <c r="A6" s="77" t="n">
        <v>1</v>
      </c>
      <c r="B6" s="80" t="s">
        <v>12</v>
      </c>
      <c r="C6" s="77" t="s">
        <v>13</v>
      </c>
      <c r="D6" s="77" t="n">
        <v>1</v>
      </c>
      <c r="E6" s="180" t="n">
        <v>2683.2375</v>
      </c>
      <c r="F6" s="180" t="n">
        <v>2683.2375</v>
      </c>
    </row>
    <row r="7" customFormat="false" ht="14.25" hidden="false" customHeight="false" outlineLevel="0" collapsed="false">
      <c r="A7" s="77" t="n">
        <v>2</v>
      </c>
      <c r="B7" s="80" t="s">
        <v>14</v>
      </c>
      <c r="C7" s="77" t="s">
        <v>13</v>
      </c>
      <c r="D7" s="77" t="n">
        <v>1</v>
      </c>
      <c r="E7" s="180"/>
      <c r="F7" s="180"/>
    </row>
    <row r="8" customFormat="false" ht="14.25" hidden="false" customHeight="false" outlineLevel="0" collapsed="false">
      <c r="A8" s="77" t="n">
        <v>3</v>
      </c>
      <c r="B8" s="80" t="s">
        <v>15</v>
      </c>
      <c r="C8" s="77" t="s">
        <v>13</v>
      </c>
      <c r="D8" s="77" t="n">
        <v>1</v>
      </c>
      <c r="E8" s="180"/>
      <c r="F8" s="180"/>
    </row>
    <row r="9" customFormat="false" ht="14.25" hidden="false" customHeight="false" outlineLevel="0" collapsed="false">
      <c r="A9" s="77" t="n">
        <v>4</v>
      </c>
      <c r="B9" s="80" t="s">
        <v>16</v>
      </c>
      <c r="C9" s="77" t="s">
        <v>17</v>
      </c>
      <c r="D9" s="77" t="n">
        <v>33</v>
      </c>
      <c r="E9" s="180" t="n">
        <v>541.8325</v>
      </c>
      <c r="F9" s="180" t="n">
        <v>17880.4725</v>
      </c>
    </row>
    <row r="10" customFormat="false" ht="14.25" hidden="false" customHeight="false" outlineLevel="0" collapsed="false">
      <c r="A10" s="77" t="n">
        <v>5</v>
      </c>
      <c r="B10" s="80" t="s">
        <v>18</v>
      </c>
      <c r="C10" s="77" t="s">
        <v>17</v>
      </c>
      <c r="D10" s="77" t="n">
        <v>12</v>
      </c>
      <c r="E10" s="180" t="n">
        <v>324.64322</v>
      </c>
      <c r="F10" s="180" t="n">
        <v>3895.71864</v>
      </c>
    </row>
    <row r="11" customFormat="false" ht="14.25" hidden="false" customHeight="false" outlineLevel="0" collapsed="false">
      <c r="A11" s="77" t="n">
        <v>6</v>
      </c>
      <c r="B11" s="80" t="s">
        <v>338</v>
      </c>
      <c r="C11" s="77" t="s">
        <v>17</v>
      </c>
      <c r="D11" s="77" t="n">
        <v>33</v>
      </c>
      <c r="E11" s="180" t="n">
        <v>671.6649</v>
      </c>
      <c r="F11" s="180" t="n">
        <v>22164.9417</v>
      </c>
    </row>
    <row r="12" customFormat="false" ht="14.25" hidden="false" customHeight="false" outlineLevel="0" collapsed="false">
      <c r="A12" s="77" t="n">
        <v>7</v>
      </c>
      <c r="B12" s="78" t="s">
        <v>339</v>
      </c>
      <c r="C12" s="77" t="s">
        <v>17</v>
      </c>
      <c r="D12" s="77" t="n">
        <v>33</v>
      </c>
      <c r="E12" s="180" t="n">
        <v>68.20349</v>
      </c>
      <c r="F12" s="180" t="n">
        <v>2250.71517</v>
      </c>
    </row>
    <row r="13" customFormat="false" ht="14.25" hidden="false" customHeight="false" outlineLevel="0" collapsed="false">
      <c r="A13" s="77" t="n">
        <v>8</v>
      </c>
      <c r="B13" s="78" t="s">
        <v>340</v>
      </c>
      <c r="C13" s="77" t="s">
        <v>17</v>
      </c>
      <c r="D13" s="77" t="n">
        <v>33</v>
      </c>
      <c r="E13" s="180" t="n">
        <v>96.59655</v>
      </c>
      <c r="F13" s="180" t="n">
        <v>3187.68615</v>
      </c>
    </row>
    <row r="14" customFormat="false" ht="14.25" hidden="false" customHeight="false" outlineLevel="0" collapsed="false">
      <c r="A14" s="77" t="n">
        <v>9</v>
      </c>
      <c r="B14" s="252" t="s">
        <v>22</v>
      </c>
      <c r="C14" s="77" t="s">
        <v>17</v>
      </c>
      <c r="D14" s="77" t="n">
        <v>33</v>
      </c>
      <c r="E14" s="180" t="n">
        <v>1567.22847</v>
      </c>
      <c r="F14" s="12" t="n">
        <v>51718.53951</v>
      </c>
    </row>
    <row r="15" customFormat="false" ht="14.25" hidden="false" customHeight="false" outlineLevel="0" collapsed="false">
      <c r="A15" s="77" t="n">
        <v>10</v>
      </c>
      <c r="B15" s="253" t="s">
        <v>27</v>
      </c>
      <c r="C15" s="77" t="s">
        <v>17</v>
      </c>
      <c r="D15" s="77" t="n">
        <v>12</v>
      </c>
      <c r="E15" s="180" t="n">
        <v>223.8883</v>
      </c>
      <c r="F15" s="180" t="n">
        <v>2686.6596</v>
      </c>
    </row>
    <row r="16" customFormat="false" ht="14.25" hidden="false" customHeight="false" outlineLevel="0" collapsed="false">
      <c r="A16" s="77" t="n">
        <v>11</v>
      </c>
      <c r="B16" s="80" t="s">
        <v>316</v>
      </c>
      <c r="C16" s="79" t="s">
        <v>17</v>
      </c>
      <c r="D16" s="79" t="n">
        <v>16</v>
      </c>
      <c r="E16" s="180" t="n">
        <v>212.69907</v>
      </c>
      <c r="F16" s="180" t="n">
        <v>3403.18512</v>
      </c>
    </row>
    <row r="17" customFormat="false" ht="28.5" hidden="false" customHeight="false" outlineLevel="0" collapsed="false">
      <c r="A17" s="77" t="n">
        <v>12</v>
      </c>
      <c r="B17" s="80" t="s">
        <v>317</v>
      </c>
      <c r="C17" s="79" t="s">
        <v>17</v>
      </c>
      <c r="D17" s="79" t="n">
        <v>25</v>
      </c>
      <c r="E17" s="180" t="n">
        <v>148.89246</v>
      </c>
      <c r="F17" s="180" t="n">
        <v>3722.3115</v>
      </c>
    </row>
    <row r="18" customFormat="false" ht="14.25" hidden="false" customHeight="false" outlineLevel="0" collapsed="false">
      <c r="A18" s="77" t="n">
        <v>13</v>
      </c>
      <c r="B18" s="80" t="s">
        <v>318</v>
      </c>
      <c r="C18" s="79" t="s">
        <v>17</v>
      </c>
      <c r="D18" s="79" t="n">
        <v>41</v>
      </c>
      <c r="E18" s="180" t="n">
        <v>22.89696</v>
      </c>
      <c r="F18" s="180" t="n">
        <v>938.77536</v>
      </c>
    </row>
    <row r="19" customFormat="false" ht="14.25" hidden="false" customHeight="false" outlineLevel="0" collapsed="false">
      <c r="A19" s="77" t="n">
        <v>14</v>
      </c>
      <c r="B19" s="253" t="s">
        <v>29</v>
      </c>
      <c r="C19" s="77" t="s">
        <v>17</v>
      </c>
      <c r="D19" s="77" t="n">
        <v>33</v>
      </c>
      <c r="E19" s="180" t="n">
        <v>100.75492</v>
      </c>
      <c r="F19" s="180" t="n">
        <v>3324.91236</v>
      </c>
    </row>
    <row r="20" customFormat="false" ht="28.5" hidden="false" customHeight="false" outlineLevel="0" collapsed="false">
      <c r="A20" s="77" t="n">
        <v>15</v>
      </c>
      <c r="B20" s="253" t="s">
        <v>341</v>
      </c>
      <c r="C20" s="77" t="s">
        <v>17</v>
      </c>
      <c r="D20" s="77" t="n">
        <v>33</v>
      </c>
      <c r="E20" s="180" t="n">
        <v>447.7766</v>
      </c>
      <c r="F20" s="180" t="n">
        <v>14776.6278</v>
      </c>
    </row>
    <row r="21" customFormat="false" ht="14.25" hidden="false" customHeight="false" outlineLevel="0" collapsed="false">
      <c r="A21" s="77" t="n">
        <v>16</v>
      </c>
      <c r="B21" s="253" t="s">
        <v>342</v>
      </c>
      <c r="C21" s="77" t="s">
        <v>13</v>
      </c>
      <c r="D21" s="77" t="n">
        <v>1.06</v>
      </c>
      <c r="E21" s="180" t="n">
        <v>16099.425</v>
      </c>
      <c r="F21" s="180" t="n">
        <v>17065.3905</v>
      </c>
    </row>
    <row r="22" customFormat="false" ht="14.25" hidden="false" customHeight="false" outlineLevel="0" collapsed="false">
      <c r="A22" s="77" t="n">
        <v>17</v>
      </c>
      <c r="B22" s="253" t="s">
        <v>343</v>
      </c>
      <c r="C22" s="77" t="s">
        <v>94</v>
      </c>
      <c r="D22" s="77" t="n">
        <v>2</v>
      </c>
      <c r="E22" s="180" t="n">
        <v>3918.06599</v>
      </c>
      <c r="F22" s="180" t="n">
        <v>7836.13198</v>
      </c>
    </row>
    <row r="23" customFormat="false" ht="14.25" hidden="false" customHeight="false" outlineLevel="0" collapsed="false">
      <c r="A23" s="77" t="n">
        <v>18</v>
      </c>
      <c r="B23" s="253" t="s">
        <v>344</v>
      </c>
      <c r="C23" s="77" t="s">
        <v>345</v>
      </c>
      <c r="D23" s="77" t="n">
        <v>3</v>
      </c>
      <c r="E23" s="180" t="n">
        <v>5037.50749</v>
      </c>
      <c r="F23" s="180" t="n">
        <v>15112.52247</v>
      </c>
    </row>
    <row r="24" customFormat="false" ht="15.75" hidden="false" customHeight="false" outlineLevel="0" collapsed="false">
      <c r="A24" s="245"/>
      <c r="B24" s="239" t="s">
        <v>35</v>
      </c>
      <c r="C24" s="78"/>
      <c r="D24" s="78"/>
      <c r="E24" s="235"/>
      <c r="F24" s="235" t="n">
        <v>172647.82786</v>
      </c>
    </row>
    <row r="25" customFormat="false" ht="15.75" hidden="false" customHeight="false" outlineLevel="0" collapsed="false">
      <c r="A25" s="20"/>
      <c r="B25" s="229" t="s">
        <v>132</v>
      </c>
      <c r="C25" s="20"/>
      <c r="D25" s="20"/>
      <c r="E25" s="20"/>
      <c r="F25" s="235" t="n">
        <f aca="false">ROUND(F24,)</f>
        <v>172648</v>
      </c>
    </row>
    <row r="26" customFormat="false" ht="15.75" hidden="false" customHeight="false" outlineLevel="0" collapsed="false">
      <c r="B26" s="230"/>
    </row>
    <row r="27" customFormat="false" ht="30" hidden="false" customHeight="true" outlineLevel="0" collapsed="false">
      <c r="A27" s="87" t="s">
        <v>37</v>
      </c>
      <c r="B27" s="87"/>
      <c r="C27" s="87"/>
      <c r="D27" s="87"/>
      <c r="E27" s="87"/>
      <c r="F27" s="87"/>
    </row>
  </sheetData>
  <mergeCells count="10">
    <mergeCell ref="A1:F1"/>
    <mergeCell ref="A2:F2"/>
    <mergeCell ref="A4:A5"/>
    <mergeCell ref="B4:B5"/>
    <mergeCell ref="C4:C5"/>
    <mergeCell ref="D4:D5"/>
    <mergeCell ref="E4:F4"/>
    <mergeCell ref="E6:E8"/>
    <mergeCell ref="F6:F8"/>
    <mergeCell ref="A27:F27"/>
  </mergeCells>
  <printOptions headings="false" gridLines="false" gridLinesSet="true" horizontalCentered="false" verticalCentered="false"/>
  <pageMargins left="1.4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pageBreakPreview" topLeftCell="A7" colorId="64" zoomScale="74" zoomScaleNormal="100" zoomScalePageLayoutView="74"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3.13"/>
    <col collapsed="false" customWidth="true" hidden="false" outlineLevel="0" max="3" min="3" style="1" width="6.7"/>
    <col collapsed="false" customWidth="true" hidden="false" outlineLevel="0" max="4" min="4" style="1" width="6.41"/>
    <col collapsed="false" customWidth="true" hidden="false" outlineLevel="0" max="5" min="5" style="1" width="12.14"/>
    <col collapsed="false" customWidth="true" hidden="false" outlineLevel="0" max="6" min="6" style="1" width="13.41"/>
    <col collapsed="false" customWidth="true" hidden="false" outlineLevel="0" max="7" min="7" style="1" width="13.85"/>
    <col collapsed="false" customWidth="true" hidden="false" outlineLevel="0" max="8" min="8" style="1" width="14.41"/>
    <col collapsed="false" customWidth="false" hidden="false" outlineLevel="0" max="257" min="9" style="1" width="9.14"/>
  </cols>
  <sheetData>
    <row r="1" customFormat="false" ht="21.75" hidden="false" customHeight="true" outlineLevel="0" collapsed="false">
      <c r="A1" s="33" t="s">
        <v>346</v>
      </c>
      <c r="B1" s="33"/>
      <c r="C1" s="33"/>
      <c r="D1" s="33"/>
      <c r="E1" s="33"/>
      <c r="F1" s="33"/>
      <c r="G1" s="33"/>
      <c r="H1" s="33"/>
    </row>
    <row r="2" customFormat="false" ht="34.5" hidden="false" customHeight="true" outlineLevel="0" collapsed="false">
      <c r="A2" s="34" t="s">
        <v>347</v>
      </c>
      <c r="B2" s="34"/>
      <c r="C2" s="34"/>
      <c r="D2" s="34"/>
      <c r="E2" s="34"/>
      <c r="F2" s="34"/>
      <c r="G2" s="34"/>
      <c r="H2" s="34"/>
    </row>
    <row r="3" customFormat="false" ht="30.75" hidden="false" customHeight="true" outlineLevel="0" collapsed="false">
      <c r="A3" s="74" t="s">
        <v>2</v>
      </c>
      <c r="B3" s="74" t="s">
        <v>3</v>
      </c>
      <c r="C3" s="74" t="s">
        <v>4</v>
      </c>
      <c r="D3" s="74" t="s">
        <v>5</v>
      </c>
      <c r="E3" s="100" t="s">
        <v>314</v>
      </c>
      <c r="F3" s="100"/>
      <c r="G3" s="74" t="s">
        <v>348</v>
      </c>
      <c r="H3" s="74"/>
    </row>
    <row r="4" customFormat="false" ht="18.75" hidden="false" customHeight="true" outlineLevel="0" collapsed="false">
      <c r="A4" s="74"/>
      <c r="B4" s="74"/>
      <c r="C4" s="74"/>
      <c r="D4" s="74"/>
      <c r="E4" s="100" t="s">
        <v>66</v>
      </c>
      <c r="F4" s="100"/>
      <c r="G4" s="100"/>
      <c r="H4" s="100"/>
    </row>
    <row r="5" customFormat="false" ht="17.25" hidden="false" customHeight="true" outlineLevel="0" collapsed="false">
      <c r="A5" s="74"/>
      <c r="B5" s="74"/>
      <c r="C5" s="74"/>
      <c r="D5" s="74"/>
      <c r="E5" s="74" t="s">
        <v>10</v>
      </c>
      <c r="F5" s="74" t="s">
        <v>11</v>
      </c>
      <c r="G5" s="74" t="s">
        <v>10</v>
      </c>
      <c r="H5" s="74" t="s">
        <v>11</v>
      </c>
    </row>
    <row r="6" customFormat="false" ht="14.25" hidden="false" customHeight="false" outlineLevel="0" collapsed="false">
      <c r="A6" s="170" t="n">
        <v>1</v>
      </c>
      <c r="B6" s="254" t="s">
        <v>12</v>
      </c>
      <c r="C6" s="170" t="s">
        <v>13</v>
      </c>
      <c r="D6" s="170" t="n">
        <v>1</v>
      </c>
      <c r="E6" s="180" t="n">
        <v>2683.2375</v>
      </c>
      <c r="F6" s="180" t="n">
        <v>2683.2375</v>
      </c>
      <c r="G6" s="180" t="n">
        <v>2683.2375</v>
      </c>
      <c r="H6" s="180" t="n">
        <v>2683.2375</v>
      </c>
    </row>
    <row r="7" customFormat="false" ht="14.25" hidden="false" customHeight="false" outlineLevel="0" collapsed="false">
      <c r="A7" s="79" t="n">
        <v>2</v>
      </c>
      <c r="B7" s="80" t="s">
        <v>14</v>
      </c>
      <c r="C7" s="79" t="s">
        <v>13</v>
      </c>
      <c r="D7" s="79" t="n">
        <v>1</v>
      </c>
      <c r="E7" s="180"/>
      <c r="F7" s="180"/>
      <c r="G7" s="180"/>
      <c r="H7" s="180"/>
    </row>
    <row r="8" customFormat="false" ht="14.25" hidden="false" customHeight="false" outlineLevel="0" collapsed="false">
      <c r="A8" s="79" t="n">
        <v>3</v>
      </c>
      <c r="B8" s="80" t="s">
        <v>15</v>
      </c>
      <c r="C8" s="79" t="s">
        <v>13</v>
      </c>
      <c r="D8" s="79" t="n">
        <v>1</v>
      </c>
      <c r="E8" s="180"/>
      <c r="F8" s="180"/>
      <c r="G8" s="180"/>
      <c r="H8" s="180"/>
    </row>
    <row r="9" customFormat="false" ht="14.25" hidden="false" customHeight="false" outlineLevel="0" collapsed="false">
      <c r="A9" s="79" t="n">
        <v>4</v>
      </c>
      <c r="B9" s="80" t="s">
        <v>16</v>
      </c>
      <c r="C9" s="79" t="s">
        <v>17</v>
      </c>
      <c r="D9" s="79" t="n">
        <v>12</v>
      </c>
      <c r="E9" s="180" t="n">
        <v>541.8325</v>
      </c>
      <c r="F9" s="180" t="n">
        <v>6501.99</v>
      </c>
      <c r="G9" s="180" t="n">
        <v>541.8325</v>
      </c>
      <c r="H9" s="180" t="n">
        <v>6501.99</v>
      </c>
    </row>
    <row r="10" customFormat="false" ht="14.25" hidden="false" customHeight="false" outlineLevel="0" collapsed="false">
      <c r="A10" s="79" t="n">
        <v>5</v>
      </c>
      <c r="B10" s="80" t="s">
        <v>18</v>
      </c>
      <c r="C10" s="79" t="s">
        <v>17</v>
      </c>
      <c r="D10" s="79" t="n">
        <v>6</v>
      </c>
      <c r="E10" s="180" t="n">
        <v>324.63953865</v>
      </c>
      <c r="F10" s="180" t="n">
        <v>1947.8372319</v>
      </c>
      <c r="G10" s="180" t="n">
        <v>324.63953865</v>
      </c>
      <c r="H10" s="180" t="n">
        <v>1947.8372319</v>
      </c>
    </row>
    <row r="11" customFormat="false" ht="28.5" hidden="false" customHeight="false" outlineLevel="0" collapsed="false">
      <c r="A11" s="79" t="n">
        <v>6</v>
      </c>
      <c r="B11" s="80" t="s">
        <v>281</v>
      </c>
      <c r="C11" s="79" t="s">
        <v>17</v>
      </c>
      <c r="D11" s="79" t="n">
        <v>12</v>
      </c>
      <c r="E11" s="180" t="n">
        <v>671.6649</v>
      </c>
      <c r="F11" s="180" t="n">
        <v>8059.9788</v>
      </c>
      <c r="G11" s="180" t="n">
        <v>671.668011</v>
      </c>
      <c r="H11" s="180" t="n">
        <v>8060.016132</v>
      </c>
    </row>
    <row r="12" customFormat="false" ht="14.25" hidden="false" customHeight="false" outlineLevel="0" collapsed="false">
      <c r="A12" s="170" t="n">
        <v>7</v>
      </c>
      <c r="B12" s="80" t="s">
        <v>228</v>
      </c>
      <c r="C12" s="79" t="s">
        <v>17</v>
      </c>
      <c r="D12" s="79" t="n">
        <v>12</v>
      </c>
      <c r="E12" s="180" t="n">
        <v>68.20349</v>
      </c>
      <c r="F12" s="180" t="n">
        <v>818.44188</v>
      </c>
      <c r="G12" s="180" t="n">
        <v>68.20349</v>
      </c>
      <c r="H12" s="180" t="n">
        <v>818.44188</v>
      </c>
    </row>
    <row r="13" customFormat="false" ht="14.25" hidden="false" customHeight="false" outlineLevel="0" collapsed="false">
      <c r="A13" s="79" t="n">
        <v>8</v>
      </c>
      <c r="B13" s="80" t="s">
        <v>21</v>
      </c>
      <c r="C13" s="79" t="s">
        <v>17</v>
      </c>
      <c r="D13" s="79" t="n">
        <v>12</v>
      </c>
      <c r="E13" s="180" t="n">
        <v>100.75020165</v>
      </c>
      <c r="F13" s="180" t="n">
        <v>1209.0024198</v>
      </c>
      <c r="G13" s="180" t="n">
        <v>100.75020165</v>
      </c>
      <c r="H13" s="12" t="n">
        <v>1209.0024198</v>
      </c>
    </row>
    <row r="14" customFormat="false" ht="14.25" hidden="false" customHeight="false" outlineLevel="0" collapsed="false">
      <c r="A14" s="79" t="n">
        <v>9</v>
      </c>
      <c r="B14" s="80" t="s">
        <v>45</v>
      </c>
      <c r="C14" s="79" t="s">
        <v>17</v>
      </c>
      <c r="D14" s="79" t="n">
        <v>12</v>
      </c>
      <c r="E14" s="180" t="n">
        <v>1567.225359</v>
      </c>
      <c r="F14" s="180" t="n">
        <v>18806.704308</v>
      </c>
      <c r="G14" s="180" t="n">
        <v>1791.114696</v>
      </c>
      <c r="H14" s="180" t="n">
        <v>21493.376352</v>
      </c>
    </row>
    <row r="15" customFormat="false" ht="14.25" hidden="false" customHeight="false" outlineLevel="0" collapsed="false">
      <c r="A15" s="79" t="n">
        <v>10</v>
      </c>
      <c r="B15" s="80" t="s">
        <v>46</v>
      </c>
      <c r="C15" s="79" t="s">
        <v>47</v>
      </c>
      <c r="D15" s="79" t="n">
        <v>270</v>
      </c>
      <c r="E15" s="180" t="n">
        <v>0</v>
      </c>
      <c r="F15" s="180" t="n">
        <v>0</v>
      </c>
      <c r="G15" s="180" t="n">
        <v>0</v>
      </c>
      <c r="H15" s="180" t="n">
        <v>0</v>
      </c>
    </row>
    <row r="16" customFormat="false" ht="14.25" hidden="false" customHeight="false" outlineLevel="0" collapsed="false">
      <c r="A16" s="79" t="n">
        <v>11</v>
      </c>
      <c r="B16" s="80" t="s">
        <v>27</v>
      </c>
      <c r="C16" s="79" t="s">
        <v>17</v>
      </c>
      <c r="D16" s="79" t="n">
        <v>6</v>
      </c>
      <c r="E16" s="180" t="n">
        <v>223.889337</v>
      </c>
      <c r="F16" s="180" t="n">
        <v>1343.336022</v>
      </c>
      <c r="G16" s="180" t="n">
        <v>223.889337</v>
      </c>
      <c r="H16" s="180" t="n">
        <v>1343.336022</v>
      </c>
    </row>
    <row r="17" customFormat="false" ht="14.25" hidden="false" customHeight="false" outlineLevel="0" collapsed="false">
      <c r="A17" s="79" t="n">
        <v>12</v>
      </c>
      <c r="B17" s="80" t="s">
        <v>271</v>
      </c>
      <c r="C17" s="79" t="s">
        <v>17</v>
      </c>
      <c r="D17" s="79" t="n">
        <v>36</v>
      </c>
      <c r="E17" s="180" t="n">
        <v>22.89696</v>
      </c>
      <c r="F17" s="180" t="n">
        <v>824.29056</v>
      </c>
      <c r="G17" s="180" t="n">
        <v>22.89696</v>
      </c>
      <c r="H17" s="180" t="n">
        <v>824.29056</v>
      </c>
    </row>
    <row r="18" customFormat="false" ht="14.25" hidden="false" customHeight="false" outlineLevel="0" collapsed="false">
      <c r="A18" s="170" t="n">
        <v>13</v>
      </c>
      <c r="B18" s="80" t="s">
        <v>283</v>
      </c>
      <c r="C18" s="79" t="s">
        <v>17</v>
      </c>
      <c r="D18" s="79" t="n">
        <v>12</v>
      </c>
      <c r="E18" s="180" t="n">
        <v>100.75492</v>
      </c>
      <c r="F18" s="180" t="n">
        <v>1209.05904</v>
      </c>
      <c r="G18" s="180" t="n">
        <v>96.59655</v>
      </c>
      <c r="H18" s="180" t="n">
        <v>1159.1586</v>
      </c>
    </row>
    <row r="19" customFormat="false" ht="28.5" hidden="false" customHeight="false" outlineLevel="0" collapsed="false">
      <c r="A19" s="79" t="n">
        <v>14</v>
      </c>
      <c r="B19" s="80" t="s">
        <v>349</v>
      </c>
      <c r="C19" s="79" t="s">
        <v>17</v>
      </c>
      <c r="D19" s="79" t="n">
        <v>12</v>
      </c>
      <c r="E19" s="180" t="n">
        <v>447.778674</v>
      </c>
      <c r="F19" s="180" t="n">
        <v>5373.344088</v>
      </c>
      <c r="G19" s="180" t="n">
        <v>111.9446685</v>
      </c>
      <c r="H19" s="180" t="n">
        <v>1343.336022</v>
      </c>
    </row>
    <row r="20" customFormat="false" ht="14.25" hidden="false" customHeight="false" outlineLevel="0" collapsed="false">
      <c r="A20" s="170" t="n">
        <v>15</v>
      </c>
      <c r="B20" s="80" t="s">
        <v>285</v>
      </c>
      <c r="C20" s="79" t="s">
        <v>33</v>
      </c>
      <c r="D20" s="79" t="n">
        <v>1</v>
      </c>
      <c r="E20" s="180" t="n">
        <v>1635.00679</v>
      </c>
      <c r="F20" s="180" t="n">
        <v>1635.00679</v>
      </c>
      <c r="G20" s="180" t="n">
        <v>1625.67379</v>
      </c>
      <c r="H20" s="180" t="n">
        <v>1625.67379</v>
      </c>
    </row>
    <row r="21" customFormat="false" ht="14.25" hidden="false" customHeight="false" outlineLevel="0" collapsed="false">
      <c r="A21" s="79" t="n">
        <v>16</v>
      </c>
      <c r="B21" s="80" t="s">
        <v>34</v>
      </c>
      <c r="C21" s="79" t="s">
        <v>17</v>
      </c>
      <c r="D21" s="79" t="n">
        <v>6</v>
      </c>
      <c r="E21" s="180" t="n">
        <v>71.94706</v>
      </c>
      <c r="F21" s="180" t="n">
        <v>431.68236</v>
      </c>
      <c r="G21" s="180" t="n">
        <v>71.94706</v>
      </c>
      <c r="H21" s="180" t="n">
        <v>431.68236</v>
      </c>
    </row>
    <row r="22" s="30" customFormat="true" ht="15" hidden="false" customHeight="false" outlineLevel="0" collapsed="false">
      <c r="A22" s="177"/>
      <c r="B22" s="74" t="s">
        <v>35</v>
      </c>
      <c r="C22" s="255"/>
      <c r="D22" s="177"/>
      <c r="E22" s="82"/>
      <c r="F22" s="82" t="n">
        <f aca="false">SUM(F6:F21)</f>
        <v>50843.9109997</v>
      </c>
      <c r="G22" s="82"/>
      <c r="H22" s="82" t="n">
        <f aca="false">SUM(H6:H21)</f>
        <v>49441.3788697</v>
      </c>
    </row>
    <row r="23" customFormat="false" ht="14.25" hidden="false" customHeight="false" outlineLevel="0" collapsed="false">
      <c r="A23" s="256"/>
      <c r="B23" s="256"/>
      <c r="C23" s="256"/>
      <c r="D23" s="256"/>
      <c r="E23" s="180"/>
      <c r="F23" s="180"/>
      <c r="G23" s="180"/>
      <c r="H23" s="180"/>
    </row>
    <row r="24" customFormat="false" ht="14.25" hidden="false" customHeight="false" outlineLevel="0" collapsed="false">
      <c r="A24" s="79" t="n">
        <v>17</v>
      </c>
      <c r="B24" s="80" t="s">
        <v>350</v>
      </c>
      <c r="C24" s="79" t="s">
        <v>13</v>
      </c>
      <c r="D24" s="79" t="n">
        <v>1</v>
      </c>
      <c r="E24" s="180" t="n">
        <v>10075.020165</v>
      </c>
      <c r="F24" s="180" t="n">
        <f aca="false">D24*E24</f>
        <v>10075.020165</v>
      </c>
      <c r="G24" s="180" t="n">
        <v>10075.020165</v>
      </c>
      <c r="H24" s="180" t="n">
        <f aca="false">G24*D24</f>
        <v>10075.020165</v>
      </c>
    </row>
    <row r="25" s="257" customFormat="true" ht="15.75" hidden="false" customHeight="false" outlineLevel="0" collapsed="false">
      <c r="A25" s="234"/>
      <c r="B25" s="234" t="s">
        <v>287</v>
      </c>
      <c r="C25" s="234"/>
      <c r="D25" s="234"/>
      <c r="E25" s="235"/>
      <c r="F25" s="235" t="n">
        <f aca="false">SUM(F22:F24)</f>
        <v>60918.9311647</v>
      </c>
      <c r="G25" s="235"/>
      <c r="H25" s="235" t="n">
        <f aca="false">SUM(H22:H24)</f>
        <v>59516.3990347</v>
      </c>
    </row>
    <row r="26" customFormat="false" ht="19.5" hidden="false" customHeight="true" outlineLevel="0" collapsed="false">
      <c r="A26" s="79" t="n">
        <v>18</v>
      </c>
      <c r="B26" s="78" t="s">
        <v>351</v>
      </c>
      <c r="C26" s="77" t="s">
        <v>13</v>
      </c>
      <c r="D26" s="77" t="n">
        <v>1</v>
      </c>
      <c r="E26" s="180" t="n">
        <v>11194.46685</v>
      </c>
      <c r="F26" s="180" t="n">
        <f aca="false">D26*E26</f>
        <v>11194.46685</v>
      </c>
      <c r="G26" s="180" t="n">
        <v>11194.46685</v>
      </c>
      <c r="H26" s="180" t="n">
        <f aca="false">G26*D26</f>
        <v>11194.46685</v>
      </c>
    </row>
    <row r="27" s="257" customFormat="true" ht="15.75" hidden="false" customHeight="false" outlineLevel="0" collapsed="false">
      <c r="A27" s="234"/>
      <c r="B27" s="234" t="s">
        <v>287</v>
      </c>
      <c r="C27" s="234"/>
      <c r="D27" s="234"/>
      <c r="E27" s="235"/>
      <c r="F27" s="235" t="n">
        <f aca="false">F22+F26</f>
        <v>62038.3778497</v>
      </c>
      <c r="G27" s="235"/>
      <c r="H27" s="235" t="n">
        <f aca="false">H22+H26</f>
        <v>60635.8457197</v>
      </c>
    </row>
    <row r="28" customFormat="false" ht="19.5" hidden="false" customHeight="true" outlineLevel="0" collapsed="false">
      <c r="A28" s="79" t="n">
        <v>19</v>
      </c>
      <c r="B28" s="78" t="s">
        <v>352</v>
      </c>
      <c r="C28" s="77" t="s">
        <v>13</v>
      </c>
      <c r="D28" s="81" t="n">
        <v>1</v>
      </c>
      <c r="E28" s="180" t="n">
        <v>14552.806905</v>
      </c>
      <c r="F28" s="180" t="n">
        <f aca="false">D28*E28</f>
        <v>14552.806905</v>
      </c>
      <c r="G28" s="180" t="n">
        <v>14552.806905</v>
      </c>
      <c r="H28" s="180" t="n">
        <f aca="false">G28*D28</f>
        <v>14552.806905</v>
      </c>
    </row>
    <row r="29" s="257" customFormat="true" ht="15.75" hidden="false" customHeight="false" outlineLevel="0" collapsed="false">
      <c r="A29" s="234"/>
      <c r="B29" s="234" t="s">
        <v>287</v>
      </c>
      <c r="C29" s="234"/>
      <c r="D29" s="234"/>
      <c r="E29" s="235"/>
      <c r="F29" s="235" t="n">
        <f aca="false">F22+F28</f>
        <v>65396.7179047</v>
      </c>
      <c r="G29" s="235"/>
      <c r="H29" s="235" t="n">
        <f aca="false">H22+H28</f>
        <v>63994.1857747</v>
      </c>
    </row>
    <row r="30" customFormat="false" ht="19.5" hidden="false" customHeight="true" outlineLevel="0" collapsed="false">
      <c r="A30" s="79" t="n">
        <v>20</v>
      </c>
      <c r="B30" s="78" t="s">
        <v>353</v>
      </c>
      <c r="C30" s="77" t="s">
        <v>13</v>
      </c>
      <c r="D30" s="77" t="n">
        <v>1</v>
      </c>
      <c r="E30" s="180" t="n">
        <v>16791.700275</v>
      </c>
      <c r="F30" s="180" t="n">
        <f aca="false">D30*E30</f>
        <v>16791.700275</v>
      </c>
      <c r="G30" s="180" t="n">
        <v>16791.700275</v>
      </c>
      <c r="H30" s="180" t="n">
        <f aca="false">G30*D30</f>
        <v>16791.700275</v>
      </c>
    </row>
    <row r="31" s="257" customFormat="true" ht="15.75" hidden="false" customHeight="false" outlineLevel="0" collapsed="false">
      <c r="A31" s="234"/>
      <c r="B31" s="234" t="s">
        <v>287</v>
      </c>
      <c r="C31" s="234"/>
      <c r="D31" s="234"/>
      <c r="E31" s="235"/>
      <c r="F31" s="235" t="n">
        <f aca="false">F30+F22</f>
        <v>67635.6112747</v>
      </c>
      <c r="G31" s="235"/>
      <c r="H31" s="235" t="n">
        <f aca="false">H30+H22</f>
        <v>66233.0791447</v>
      </c>
    </row>
    <row r="32" customFormat="false" ht="12.75" hidden="false" customHeight="true" outlineLevel="0" collapsed="false">
      <c r="A32" s="258"/>
      <c r="B32" s="246"/>
      <c r="C32" s="246"/>
      <c r="D32" s="246"/>
    </row>
    <row r="33" customFormat="false" ht="46.5" hidden="false" customHeight="true" outlineLevel="0" collapsed="false">
      <c r="A33" s="87" t="s">
        <v>354</v>
      </c>
      <c r="B33" s="87"/>
      <c r="C33" s="87"/>
      <c r="D33" s="87"/>
      <c r="E33" s="87"/>
      <c r="F33" s="87"/>
      <c r="G33" s="87"/>
      <c r="H33" s="87"/>
    </row>
  </sheetData>
  <mergeCells count="14">
    <mergeCell ref="A1:H1"/>
    <mergeCell ref="A2:H2"/>
    <mergeCell ref="A3:A5"/>
    <mergeCell ref="B3:B5"/>
    <mergeCell ref="C3:C5"/>
    <mergeCell ref="D3:D5"/>
    <mergeCell ref="E3:F3"/>
    <mergeCell ref="G3:H3"/>
    <mergeCell ref="E4:H4"/>
    <mergeCell ref="E6:E8"/>
    <mergeCell ref="F6:F8"/>
    <mergeCell ref="G6:G8"/>
    <mergeCell ref="H6:H8"/>
    <mergeCell ref="A33:H33"/>
  </mergeCells>
  <printOptions headings="false" gridLines="false" gridLinesSet="true" horizontalCentered="false" verticalCentered="false"/>
  <pageMargins left="0.433333333333333" right="0.157638888888889" top="0.39375"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8.41"/>
    <col collapsed="false" customWidth="true" hidden="false" outlineLevel="0" max="3" min="3" style="1" width="7.28"/>
    <col collapsed="false" customWidth="true" hidden="false" outlineLevel="0" max="4" min="4" style="1" width="6.99"/>
    <col collapsed="false" customWidth="true" hidden="false" outlineLevel="0" max="5" min="5" style="1" width="13.85"/>
    <col collapsed="false" customWidth="true" hidden="false" outlineLevel="0" max="6" min="6" style="1" width="15.13"/>
    <col collapsed="false" customWidth="true" hidden="false" outlineLevel="0" max="7" min="7" style="1" width="12.7"/>
    <col collapsed="false" customWidth="true" hidden="false" outlineLevel="0" max="8" min="8" style="1" width="12.85"/>
    <col collapsed="false" customWidth="false" hidden="false" outlineLevel="0" max="257" min="9" style="1" width="9.14"/>
  </cols>
  <sheetData>
    <row r="1" customFormat="false" ht="18.75" hidden="false" customHeight="true" outlineLevel="0" collapsed="false">
      <c r="A1" s="223" t="s">
        <v>355</v>
      </c>
      <c r="B1" s="223"/>
      <c r="C1" s="223"/>
      <c r="D1" s="223"/>
      <c r="E1" s="223"/>
      <c r="F1" s="223"/>
      <c r="G1" s="223"/>
      <c r="H1" s="223"/>
    </row>
    <row r="2" customFormat="false" ht="10.5" hidden="false" customHeight="true" outlineLevel="0" collapsed="false">
      <c r="A2" s="259"/>
      <c r="B2" s="259"/>
      <c r="C2" s="259"/>
      <c r="D2" s="259"/>
    </row>
    <row r="3" customFormat="false" ht="36" hidden="false" customHeight="true" outlineLevel="0" collapsed="false">
      <c r="A3" s="179" t="s">
        <v>356</v>
      </c>
      <c r="B3" s="179"/>
      <c r="C3" s="179"/>
      <c r="D3" s="179"/>
      <c r="E3" s="179"/>
      <c r="F3" s="179"/>
      <c r="G3" s="179"/>
      <c r="H3" s="179"/>
    </row>
    <row r="4" customFormat="false" ht="31.5" hidden="false" customHeight="true" outlineLevel="0" collapsed="false">
      <c r="A4" s="74" t="s">
        <v>2</v>
      </c>
      <c r="B4" s="74" t="s">
        <v>3</v>
      </c>
      <c r="C4" s="74" t="s">
        <v>4</v>
      </c>
      <c r="D4" s="74" t="s">
        <v>5</v>
      </c>
      <c r="E4" s="100" t="s">
        <v>357</v>
      </c>
      <c r="F4" s="100"/>
      <c r="G4" s="74" t="s">
        <v>348</v>
      </c>
      <c r="H4" s="74"/>
    </row>
    <row r="5" customFormat="false" ht="21" hidden="false" customHeight="true" outlineLevel="0" collapsed="false">
      <c r="A5" s="74"/>
      <c r="B5" s="74"/>
      <c r="C5" s="74"/>
      <c r="D5" s="74"/>
      <c r="E5" s="100" t="s">
        <v>124</v>
      </c>
      <c r="F5" s="100"/>
      <c r="G5" s="100"/>
      <c r="H5" s="100"/>
    </row>
    <row r="6" customFormat="false" ht="21" hidden="false" customHeight="true" outlineLevel="0" collapsed="false">
      <c r="A6" s="74"/>
      <c r="B6" s="74"/>
      <c r="C6" s="74"/>
      <c r="D6" s="74"/>
      <c r="E6" s="74" t="s">
        <v>10</v>
      </c>
      <c r="F6" s="74" t="s">
        <v>11</v>
      </c>
      <c r="G6" s="74" t="s">
        <v>10</v>
      </c>
      <c r="H6" s="74" t="s">
        <v>11</v>
      </c>
    </row>
    <row r="7" customFormat="false" ht="14.25" hidden="false" customHeight="false" outlineLevel="0" collapsed="false">
      <c r="A7" s="170" t="n">
        <v>1</v>
      </c>
      <c r="B7" s="254" t="s">
        <v>16</v>
      </c>
      <c r="C7" s="170" t="s">
        <v>17</v>
      </c>
      <c r="D7" s="170" t="n">
        <v>2</v>
      </c>
      <c r="E7" s="180" t="n">
        <v>541.8325</v>
      </c>
      <c r="F7" s="180" t="n">
        <v>1083.665</v>
      </c>
      <c r="G7" s="180" t="n">
        <v>541.8325</v>
      </c>
      <c r="H7" s="180" t="n">
        <v>1083.665</v>
      </c>
    </row>
    <row r="8" customFormat="false" ht="14.25" hidden="false" customHeight="false" outlineLevel="0" collapsed="false">
      <c r="A8" s="79" t="n">
        <v>2</v>
      </c>
      <c r="B8" s="80" t="s">
        <v>18</v>
      </c>
      <c r="C8" s="79" t="s">
        <v>17</v>
      </c>
      <c r="D8" s="79" t="n">
        <v>6</v>
      </c>
      <c r="E8" s="180" t="n">
        <v>324.63953865</v>
      </c>
      <c r="F8" s="180" t="n">
        <v>1947.8372319</v>
      </c>
      <c r="G8" s="180" t="n">
        <v>324.63953865</v>
      </c>
      <c r="H8" s="180" t="n">
        <v>1947.8372319</v>
      </c>
    </row>
    <row r="9" customFormat="false" ht="14.25" hidden="false" customHeight="false" outlineLevel="0" collapsed="false">
      <c r="A9" s="79" t="n">
        <v>3</v>
      </c>
      <c r="B9" s="80" t="s">
        <v>42</v>
      </c>
      <c r="C9" s="79" t="s">
        <v>43</v>
      </c>
      <c r="D9" s="79" t="n">
        <v>1</v>
      </c>
      <c r="E9" s="180" t="n">
        <v>145.52806905</v>
      </c>
      <c r="F9" s="180" t="n">
        <v>145.52806905</v>
      </c>
      <c r="G9" s="180" t="n">
        <v>145.52806905</v>
      </c>
      <c r="H9" s="180" t="n">
        <v>145.52806905</v>
      </c>
    </row>
    <row r="10" customFormat="false" ht="28.5" hidden="false" customHeight="false" outlineLevel="0" collapsed="false">
      <c r="A10" s="170" t="n">
        <v>4</v>
      </c>
      <c r="B10" s="80" t="s">
        <v>281</v>
      </c>
      <c r="C10" s="79" t="s">
        <v>17</v>
      </c>
      <c r="D10" s="79" t="n">
        <v>2</v>
      </c>
      <c r="E10" s="180" t="n">
        <v>671.6649</v>
      </c>
      <c r="F10" s="180" t="n">
        <v>1343.3298</v>
      </c>
      <c r="G10" s="180" t="n">
        <v>671.668011</v>
      </c>
      <c r="H10" s="180" t="n">
        <v>1343.336022</v>
      </c>
    </row>
    <row r="11" customFormat="false" ht="14.25" hidden="false" customHeight="false" outlineLevel="0" collapsed="false">
      <c r="A11" s="79" t="n">
        <v>5</v>
      </c>
      <c r="B11" s="80" t="s">
        <v>358</v>
      </c>
      <c r="C11" s="79" t="s">
        <v>17</v>
      </c>
      <c r="D11" s="79" t="n">
        <v>1</v>
      </c>
      <c r="E11" s="180" t="n">
        <v>384.55071</v>
      </c>
      <c r="F11" s="180" t="n">
        <v>384.55071</v>
      </c>
      <c r="G11" s="180" t="n">
        <v>384.55071</v>
      </c>
      <c r="H11" s="180" t="n">
        <v>384.55071</v>
      </c>
    </row>
    <row r="12" customFormat="false" ht="14.25" hidden="false" customHeight="false" outlineLevel="0" collapsed="false">
      <c r="A12" s="79" t="n">
        <v>6</v>
      </c>
      <c r="B12" s="80" t="s">
        <v>45</v>
      </c>
      <c r="C12" s="79" t="s">
        <v>17</v>
      </c>
      <c r="D12" s="79" t="n">
        <v>2</v>
      </c>
      <c r="E12" s="180" t="n">
        <v>1567.225359</v>
      </c>
      <c r="F12" s="180" t="n">
        <v>3134.450718</v>
      </c>
      <c r="G12" s="180" t="n">
        <v>1791.114696</v>
      </c>
      <c r="H12" s="180" t="n">
        <v>3582.229392</v>
      </c>
    </row>
    <row r="13" customFormat="false" ht="14.25" hidden="false" customHeight="false" outlineLevel="0" collapsed="false">
      <c r="A13" s="170" t="n">
        <v>7</v>
      </c>
      <c r="B13" s="80" t="s">
        <v>46</v>
      </c>
      <c r="C13" s="79" t="s">
        <v>47</v>
      </c>
      <c r="D13" s="79" t="n">
        <v>76</v>
      </c>
      <c r="E13" s="180" t="n">
        <v>0</v>
      </c>
      <c r="F13" s="180" t="n">
        <v>0</v>
      </c>
      <c r="G13" s="180" t="n">
        <v>0</v>
      </c>
      <c r="H13" s="180" t="n">
        <v>0</v>
      </c>
    </row>
    <row r="14" customFormat="false" ht="14.25" hidden="false" customHeight="false" outlineLevel="0" collapsed="false">
      <c r="A14" s="79" t="n">
        <v>8</v>
      </c>
      <c r="B14" s="80" t="s">
        <v>27</v>
      </c>
      <c r="C14" s="79" t="s">
        <v>17</v>
      </c>
      <c r="D14" s="79" t="n">
        <v>6</v>
      </c>
      <c r="E14" s="180" t="n">
        <v>223.889337</v>
      </c>
      <c r="F14" s="180" t="n">
        <v>1343.336022</v>
      </c>
      <c r="G14" s="180" t="n">
        <v>223.889337</v>
      </c>
      <c r="H14" s="12" t="n">
        <v>1343.336022</v>
      </c>
    </row>
    <row r="15" customFormat="false" ht="14.25" hidden="false" customHeight="false" outlineLevel="0" collapsed="false">
      <c r="A15" s="79" t="n">
        <v>9</v>
      </c>
      <c r="B15" s="80" t="s">
        <v>49</v>
      </c>
      <c r="C15" s="79" t="s">
        <v>43</v>
      </c>
      <c r="D15" s="79" t="n">
        <v>2</v>
      </c>
      <c r="E15" s="180" t="n">
        <v>96.59655</v>
      </c>
      <c r="F15" s="180" t="n">
        <v>193.1931</v>
      </c>
      <c r="G15" s="180" t="n">
        <v>96.59655</v>
      </c>
      <c r="H15" s="180" t="n">
        <v>193.1931</v>
      </c>
    </row>
    <row r="16" customFormat="false" ht="14.25" hidden="false" customHeight="false" outlineLevel="0" collapsed="false">
      <c r="A16" s="79" t="n">
        <v>10</v>
      </c>
      <c r="B16" s="80" t="s">
        <v>311</v>
      </c>
      <c r="C16" s="79" t="s">
        <v>17</v>
      </c>
      <c r="D16" s="79" t="n">
        <v>2</v>
      </c>
      <c r="E16" s="180" t="n">
        <v>447.778674</v>
      </c>
      <c r="F16" s="180" t="n">
        <v>895.557348</v>
      </c>
      <c r="G16" s="180" t="n">
        <v>111.9446685</v>
      </c>
      <c r="H16" s="180" t="n">
        <v>223.889337</v>
      </c>
    </row>
    <row r="17" customFormat="false" ht="19.5" hidden="false" customHeight="true" outlineLevel="0" collapsed="false">
      <c r="A17" s="256"/>
      <c r="B17" s="234" t="s">
        <v>35</v>
      </c>
      <c r="C17" s="256"/>
      <c r="D17" s="177"/>
      <c r="E17" s="235"/>
      <c r="F17" s="235" t="n">
        <v>10471.44799895</v>
      </c>
      <c r="G17" s="235"/>
      <c r="H17" s="235" t="n">
        <v>10247.56488395</v>
      </c>
    </row>
    <row r="18" customFormat="false" ht="12.75" hidden="false" customHeight="true" outlineLevel="0" collapsed="false">
      <c r="A18" s="20"/>
      <c r="B18" s="229" t="s">
        <v>132</v>
      </c>
      <c r="C18" s="49"/>
      <c r="D18" s="49"/>
      <c r="E18" s="20"/>
      <c r="F18" s="235" t="n">
        <f aca="false">ROUND(F17,)</f>
        <v>10471</v>
      </c>
      <c r="G18" s="235"/>
      <c r="H18" s="235" t="n">
        <f aca="false">ROUND(H17,)</f>
        <v>10248</v>
      </c>
    </row>
    <row r="19" customFormat="false" ht="12.75" hidden="false" customHeight="true" outlineLevel="0" collapsed="false">
      <c r="B19" s="230"/>
      <c r="C19" s="231"/>
      <c r="D19" s="231"/>
    </row>
    <row r="20" customFormat="false" ht="49.5" hidden="false" customHeight="true" outlineLevel="0" collapsed="false">
      <c r="A20" s="87" t="s">
        <v>37</v>
      </c>
      <c r="B20" s="87"/>
      <c r="C20" s="87"/>
      <c r="D20" s="87"/>
      <c r="E20" s="87"/>
      <c r="F20" s="87"/>
      <c r="G20" s="87"/>
      <c r="H20" s="87"/>
    </row>
  </sheetData>
  <mergeCells count="10">
    <mergeCell ref="A1:H1"/>
    <mergeCell ref="A3:H3"/>
    <mergeCell ref="A4:A6"/>
    <mergeCell ref="B4:B6"/>
    <mergeCell ref="C4:C6"/>
    <mergeCell ref="D4:D6"/>
    <mergeCell ref="E4:F4"/>
    <mergeCell ref="G4:H4"/>
    <mergeCell ref="E5:H5"/>
    <mergeCell ref="A20:H20"/>
  </mergeCells>
  <printOptions headings="false" gridLines="false" gridLinesSet="true" horizontalCentered="false" verticalCentered="false"/>
  <pageMargins left="0.670138888888889"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G6" activeCellId="0" sqref="G6:G2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5.28"/>
    <col collapsed="false" customWidth="true" hidden="false" outlineLevel="0" max="3" min="3" style="1" width="7.7"/>
    <col collapsed="false" customWidth="true" hidden="false" outlineLevel="0" max="4" min="4" style="1" width="7.99"/>
    <col collapsed="false" customWidth="true" hidden="false" outlineLevel="0" max="5" min="5" style="1" width="0.13"/>
    <col collapsed="false" customWidth="true" hidden="false" outlineLevel="0" max="6" min="6" style="1" width="12.99"/>
    <col collapsed="false" customWidth="true" hidden="false" outlineLevel="0" max="7" min="7" style="1" width="13.28"/>
    <col collapsed="false" customWidth="false" hidden="false" outlineLevel="0" max="257" min="8" style="1" width="9.14"/>
  </cols>
  <sheetData>
    <row r="1" customFormat="false" ht="18.75" hidden="false" customHeight="true" outlineLevel="0" collapsed="false">
      <c r="A1" s="223" t="s">
        <v>359</v>
      </c>
      <c r="B1" s="223"/>
      <c r="C1" s="223"/>
      <c r="D1" s="223"/>
      <c r="E1" s="223"/>
      <c r="F1" s="223"/>
      <c r="G1" s="223"/>
    </row>
    <row r="2" customFormat="false" ht="6.75" hidden="false" customHeight="true" outlineLevel="0" collapsed="false">
      <c r="B2" s="223"/>
      <c r="C2" s="223"/>
      <c r="D2" s="223"/>
      <c r="E2" s="223"/>
    </row>
    <row r="3" customFormat="false" ht="24" hidden="false" customHeight="true" outlineLevel="0" collapsed="false">
      <c r="A3" s="179" t="s">
        <v>360</v>
      </c>
      <c r="B3" s="179"/>
      <c r="C3" s="179"/>
      <c r="D3" s="179"/>
      <c r="E3" s="179"/>
      <c r="F3" s="179"/>
      <c r="G3" s="179"/>
    </row>
    <row r="4" customFormat="false" ht="18.75" hidden="false" customHeight="true" outlineLevel="0" collapsed="false">
      <c r="A4" s="74" t="s">
        <v>2</v>
      </c>
      <c r="B4" s="74" t="s">
        <v>3</v>
      </c>
      <c r="C4" s="74" t="s">
        <v>4</v>
      </c>
      <c r="D4" s="74" t="s">
        <v>5</v>
      </c>
      <c r="E4" s="260" t="s">
        <v>361</v>
      </c>
      <c r="F4" s="74" t="s">
        <v>66</v>
      </c>
      <c r="G4" s="74"/>
    </row>
    <row r="5" customFormat="false" ht="18" hidden="false" customHeight="true" outlineLevel="0" collapsed="false">
      <c r="A5" s="74"/>
      <c r="B5" s="74"/>
      <c r="C5" s="74"/>
      <c r="D5" s="74"/>
      <c r="E5" s="76" t="s">
        <v>10</v>
      </c>
      <c r="F5" s="74" t="s">
        <v>10</v>
      </c>
      <c r="G5" s="74" t="s">
        <v>11</v>
      </c>
    </row>
    <row r="6" customFormat="false" ht="14.25" hidden="false" customHeight="false" outlineLevel="0" collapsed="false">
      <c r="A6" s="79" t="n">
        <v>1</v>
      </c>
      <c r="B6" s="80" t="s">
        <v>12</v>
      </c>
      <c r="C6" s="79" t="s">
        <v>13</v>
      </c>
      <c r="D6" s="79" t="n">
        <v>1</v>
      </c>
      <c r="E6" s="199" t="n">
        <v>3013.41191391001</v>
      </c>
      <c r="F6" s="180" t="n">
        <v>2683.2375</v>
      </c>
      <c r="G6" s="180" t="n">
        <v>2683.2375</v>
      </c>
    </row>
    <row r="7" customFormat="false" ht="14.25" hidden="false" customHeight="false" outlineLevel="0" collapsed="false">
      <c r="A7" s="79" t="n">
        <v>2</v>
      </c>
      <c r="B7" s="80" t="s">
        <v>14</v>
      </c>
      <c r="C7" s="79" t="s">
        <v>13</v>
      </c>
      <c r="D7" s="79" t="n">
        <v>1</v>
      </c>
      <c r="E7" s="199"/>
      <c r="F7" s="180"/>
      <c r="G7" s="180"/>
    </row>
    <row r="8" customFormat="false" ht="14.25" hidden="false" customHeight="false" outlineLevel="0" collapsed="false">
      <c r="A8" s="79" t="n">
        <v>3</v>
      </c>
      <c r="B8" s="80" t="s">
        <v>15</v>
      </c>
      <c r="C8" s="79" t="s">
        <v>13</v>
      </c>
      <c r="D8" s="79" t="n">
        <v>1</v>
      </c>
      <c r="E8" s="199"/>
      <c r="F8" s="180"/>
      <c r="G8" s="180"/>
    </row>
    <row r="9" customFormat="false" ht="14.25" hidden="false" customHeight="false" outlineLevel="0" collapsed="false">
      <c r="A9" s="79" t="n">
        <v>4</v>
      </c>
      <c r="B9" s="80" t="s">
        <v>16</v>
      </c>
      <c r="C9" s="79" t="s">
        <v>17</v>
      </c>
      <c r="D9" s="79" t="n">
        <v>12</v>
      </c>
      <c r="E9" s="199" t="n">
        <v>241.072953112801</v>
      </c>
      <c r="F9" s="180" t="n">
        <v>447.7766</v>
      </c>
      <c r="G9" s="180" t="n">
        <v>5373.3192</v>
      </c>
    </row>
    <row r="10" customFormat="false" ht="14.25" hidden="false" customHeight="false" outlineLevel="0" collapsed="false">
      <c r="A10" s="79" t="n">
        <v>5</v>
      </c>
      <c r="B10" s="80" t="s">
        <v>18</v>
      </c>
      <c r="C10" s="79" t="s">
        <v>17</v>
      </c>
      <c r="D10" s="79" t="n">
        <v>6</v>
      </c>
      <c r="E10" s="199" t="n">
        <v>200.894127594001</v>
      </c>
      <c r="F10" s="180" t="n">
        <v>324.63953865</v>
      </c>
      <c r="G10" s="180" t="n">
        <v>1947.8372319</v>
      </c>
    </row>
    <row r="11" customFormat="false" ht="14.25" hidden="false" customHeight="false" outlineLevel="0" collapsed="false">
      <c r="A11" s="79" t="n">
        <v>6</v>
      </c>
      <c r="B11" s="80" t="s">
        <v>281</v>
      </c>
      <c r="C11" s="79" t="s">
        <v>17</v>
      </c>
      <c r="D11" s="79" t="n">
        <v>12</v>
      </c>
      <c r="E11" s="199" t="n">
        <v>301.341191391001</v>
      </c>
      <c r="F11" s="180" t="n">
        <v>447.778674</v>
      </c>
      <c r="G11" s="180" t="n">
        <v>5373.344088</v>
      </c>
    </row>
    <row r="12" customFormat="false" ht="14.25" hidden="false" customHeight="false" outlineLevel="0" collapsed="false">
      <c r="A12" s="79" t="n">
        <v>7</v>
      </c>
      <c r="B12" s="80" t="s">
        <v>228</v>
      </c>
      <c r="C12" s="79" t="s">
        <v>17</v>
      </c>
      <c r="D12" s="79" t="n">
        <v>12</v>
      </c>
      <c r="E12" s="199" t="n">
        <v>40.1788255188001</v>
      </c>
      <c r="F12" s="180" t="n">
        <v>68.20349</v>
      </c>
      <c r="G12" s="180" t="n">
        <v>818.44188</v>
      </c>
    </row>
    <row r="13" customFormat="false" ht="14.25" hidden="false" customHeight="false" outlineLevel="0" collapsed="false">
      <c r="A13" s="79" t="n">
        <v>8</v>
      </c>
      <c r="B13" s="80" t="s">
        <v>21</v>
      </c>
      <c r="C13" s="79" t="s">
        <v>17</v>
      </c>
      <c r="D13" s="79" t="n">
        <v>12</v>
      </c>
      <c r="E13" s="199" t="n">
        <v>60.2682382782002</v>
      </c>
      <c r="F13" s="180" t="n">
        <v>96.59655</v>
      </c>
      <c r="G13" s="180" t="n">
        <v>1159.1586</v>
      </c>
    </row>
    <row r="14" customFormat="false" ht="14.25" hidden="false" customHeight="false" outlineLevel="0" collapsed="false">
      <c r="A14" s="79" t="n">
        <v>9</v>
      </c>
      <c r="B14" s="80" t="s">
        <v>362</v>
      </c>
      <c r="C14" s="79" t="s">
        <v>17</v>
      </c>
      <c r="D14" s="79" t="n">
        <v>12</v>
      </c>
      <c r="E14" s="199" t="n">
        <v>803.576510376003</v>
      </c>
      <c r="F14" s="180" t="n">
        <v>1472.6545030512</v>
      </c>
      <c r="G14" s="180" t="n">
        <v>17671.8540366144</v>
      </c>
    </row>
    <row r="15" customFormat="false" ht="14.25" hidden="false" customHeight="false" outlineLevel="0" collapsed="false">
      <c r="A15" s="79" t="n">
        <v>10</v>
      </c>
      <c r="B15" s="80" t="s">
        <v>46</v>
      </c>
      <c r="C15" s="79" t="s">
        <v>47</v>
      </c>
      <c r="D15" s="79" t="n">
        <v>270</v>
      </c>
      <c r="E15" s="199" t="n">
        <v>16.0715302075201</v>
      </c>
      <c r="F15" s="180" t="n">
        <v>0</v>
      </c>
      <c r="G15" s="180" t="n">
        <v>0</v>
      </c>
    </row>
    <row r="16" customFormat="false" ht="14.25" hidden="false" customHeight="false" outlineLevel="0" collapsed="false">
      <c r="A16" s="79" t="n">
        <v>11</v>
      </c>
      <c r="B16" s="80" t="s">
        <v>363</v>
      </c>
      <c r="C16" s="79" t="s">
        <v>17</v>
      </c>
      <c r="D16" s="79" t="n">
        <v>6</v>
      </c>
      <c r="E16" s="199" t="n">
        <v>140.625889315801</v>
      </c>
      <c r="F16" s="180" t="n">
        <v>223.889337</v>
      </c>
      <c r="G16" s="180" t="n">
        <v>1343.336022</v>
      </c>
    </row>
    <row r="17" customFormat="false" ht="14.25" hidden="false" customHeight="false" outlineLevel="0" collapsed="false">
      <c r="A17" s="79" t="n">
        <v>12</v>
      </c>
      <c r="B17" s="80" t="s">
        <v>364</v>
      </c>
      <c r="C17" s="79" t="s">
        <v>17</v>
      </c>
      <c r="D17" s="79" t="n">
        <v>36</v>
      </c>
      <c r="E17" s="199" t="n">
        <v>14.06258893158</v>
      </c>
      <c r="F17" s="180" t="n">
        <v>22.89696</v>
      </c>
      <c r="G17" s="180" t="n">
        <v>824.29056</v>
      </c>
    </row>
    <row r="18" customFormat="false" ht="14.25" hidden="false" customHeight="false" outlineLevel="0" collapsed="false">
      <c r="A18" s="79" t="n">
        <v>13</v>
      </c>
      <c r="B18" s="80" t="s">
        <v>283</v>
      </c>
      <c r="C18" s="79" t="s">
        <v>17</v>
      </c>
      <c r="D18" s="79" t="n">
        <v>12</v>
      </c>
      <c r="E18" s="199" t="n">
        <v>50.2235318985002</v>
      </c>
      <c r="F18" s="180" t="n">
        <v>96.59655</v>
      </c>
      <c r="G18" s="180" t="n">
        <v>1159.1586</v>
      </c>
    </row>
    <row r="19" customFormat="false" ht="28.5" hidden="false" customHeight="false" outlineLevel="0" collapsed="false">
      <c r="A19" s="79" t="n">
        <v>14</v>
      </c>
      <c r="B19" s="80" t="s">
        <v>365</v>
      </c>
      <c r="C19" s="79" t="s">
        <v>17</v>
      </c>
      <c r="D19" s="79" t="n">
        <v>12</v>
      </c>
      <c r="E19" s="199" t="n">
        <v>241.072953112801</v>
      </c>
      <c r="F19" s="180" t="n">
        <v>447.778674</v>
      </c>
      <c r="G19" s="180" t="n">
        <v>5373.344088</v>
      </c>
    </row>
    <row r="20" customFormat="false" ht="14.25" hidden="false" customHeight="false" outlineLevel="0" collapsed="false">
      <c r="A20" s="79" t="n">
        <v>15</v>
      </c>
      <c r="B20" s="80" t="s">
        <v>32</v>
      </c>
      <c r="C20" s="79" t="s">
        <v>33</v>
      </c>
      <c r="D20" s="79" t="n">
        <v>1</v>
      </c>
      <c r="E20" s="199" t="n">
        <v>1004.47063797</v>
      </c>
      <c r="F20" s="180" t="n">
        <v>1635.00679</v>
      </c>
      <c r="G20" s="180" t="n">
        <v>1635.00679</v>
      </c>
    </row>
    <row r="21" customFormat="false" ht="14.25" hidden="false" customHeight="false" outlineLevel="0" collapsed="false">
      <c r="A21" s="79" t="n">
        <v>16</v>
      </c>
      <c r="B21" s="80" t="s">
        <v>366</v>
      </c>
      <c r="C21" s="79" t="s">
        <v>17</v>
      </c>
      <c r="D21" s="79" t="n">
        <v>6</v>
      </c>
      <c r="E21" s="199" t="n">
        <v>44.1967080706802</v>
      </c>
      <c r="F21" s="180" t="n">
        <v>71.94706</v>
      </c>
      <c r="G21" s="180" t="n">
        <v>431.68236</v>
      </c>
    </row>
    <row r="22" customFormat="false" ht="16.5" hidden="false" customHeight="true" outlineLevel="0" collapsed="false">
      <c r="A22" s="256"/>
      <c r="B22" s="74" t="s">
        <v>35</v>
      </c>
      <c r="C22" s="258"/>
      <c r="D22" s="177"/>
      <c r="E22" s="177"/>
      <c r="F22" s="82"/>
      <c r="G22" s="82" t="n">
        <v>45794.01</v>
      </c>
    </row>
    <row r="23" customFormat="false" ht="17.25" hidden="false" customHeight="true" outlineLevel="0" collapsed="false">
      <c r="A23" s="79" t="n">
        <v>17</v>
      </c>
      <c r="B23" s="80" t="s">
        <v>367</v>
      </c>
      <c r="C23" s="77" t="s">
        <v>13</v>
      </c>
      <c r="D23" s="77" t="n">
        <v>1</v>
      </c>
      <c r="E23" s="180" t="n">
        <v>7232.18419537673</v>
      </c>
      <c r="F23" s="180" t="n">
        <v>11194.46685</v>
      </c>
      <c r="G23" s="180" t="n">
        <f aca="false">F23*D23</f>
        <v>11194.46685</v>
      </c>
    </row>
    <row r="24" s="257" customFormat="true" ht="17.25" hidden="false" customHeight="true" outlineLevel="0" collapsed="false">
      <c r="A24" s="234"/>
      <c r="B24" s="234" t="s">
        <v>287</v>
      </c>
      <c r="C24" s="239"/>
      <c r="D24" s="239"/>
      <c r="E24" s="235"/>
      <c r="F24" s="235"/>
      <c r="G24" s="235" t="n">
        <f aca="false">SUM(G22:G23)</f>
        <v>56988.47685</v>
      </c>
    </row>
    <row r="25" customFormat="false" ht="14.25" hidden="false" customHeight="false" outlineLevel="0" collapsed="false">
      <c r="A25" s="79" t="n">
        <v>18</v>
      </c>
      <c r="B25" s="80" t="s">
        <v>368</v>
      </c>
      <c r="C25" s="79" t="s">
        <v>13</v>
      </c>
      <c r="D25" s="79" t="n">
        <v>1</v>
      </c>
      <c r="E25" s="199" t="n">
        <v>6629.50621060202</v>
      </c>
      <c r="F25" s="180" t="n">
        <v>10075.020165</v>
      </c>
      <c r="G25" s="180" t="n">
        <f aca="false">F25*D25</f>
        <v>10075.020165</v>
      </c>
    </row>
    <row r="26" s="257" customFormat="true" ht="17.25" hidden="false" customHeight="true" outlineLevel="0" collapsed="false">
      <c r="A26" s="234"/>
      <c r="B26" s="234" t="s">
        <v>287</v>
      </c>
      <c r="C26" s="239"/>
      <c r="D26" s="239"/>
      <c r="E26" s="235"/>
      <c r="F26" s="235"/>
      <c r="G26" s="235" t="n">
        <f aca="false">G22+G25</f>
        <v>55869.030165</v>
      </c>
    </row>
    <row r="27" customFormat="false" ht="17.25" hidden="false" customHeight="true" outlineLevel="0" collapsed="false">
      <c r="A27" s="261"/>
      <c r="B27" s="262"/>
      <c r="C27" s="263"/>
      <c r="D27" s="263"/>
      <c r="E27" s="264"/>
      <c r="F27" s="264"/>
      <c r="G27" s="265"/>
    </row>
    <row r="28" customFormat="false" ht="14.25" hidden="false" customHeight="true" outlineLevel="0" collapsed="false">
      <c r="B28" s="231"/>
      <c r="C28" s="231"/>
      <c r="D28" s="231"/>
      <c r="E28" s="231"/>
    </row>
    <row r="29" customFormat="false" ht="46.5" hidden="false" customHeight="true" outlineLevel="0" collapsed="false">
      <c r="A29" s="87" t="s">
        <v>369</v>
      </c>
      <c r="B29" s="87"/>
      <c r="C29" s="87"/>
      <c r="D29" s="87"/>
      <c r="E29" s="87"/>
      <c r="F29" s="87"/>
      <c r="G29" s="87"/>
    </row>
    <row r="30" customFormat="false" ht="25.15" hidden="false" customHeight="true" outlineLevel="0" collapsed="false">
      <c r="A30" s="26"/>
      <c r="B30" s="26"/>
      <c r="C30" s="26"/>
      <c r="D30" s="26"/>
      <c r="E30" s="26"/>
    </row>
  </sheetData>
  <mergeCells count="11">
    <mergeCell ref="A1:G1"/>
    <mergeCell ref="A3:G3"/>
    <mergeCell ref="A4:A5"/>
    <mergeCell ref="B4:B5"/>
    <mergeCell ref="C4:C5"/>
    <mergeCell ref="D4:D5"/>
    <mergeCell ref="F4:G4"/>
    <mergeCell ref="E6:E8"/>
    <mergeCell ref="F6:F8"/>
    <mergeCell ref="G6:G8"/>
    <mergeCell ref="A29:G29"/>
  </mergeCells>
  <printOptions headings="false" gridLines="false" gridLinesSet="true" horizontalCentered="false" verticalCentered="false"/>
  <pageMargins left="0.85" right="0.157638888888889" top="0.354166666666667" bottom="0.35416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1.99"/>
    <col collapsed="false" customWidth="true" hidden="false" outlineLevel="0" max="3" min="3" style="1" width="8.7"/>
    <col collapsed="false" customWidth="true" hidden="false" outlineLevel="0" max="4" min="4" style="1" width="8.14"/>
    <col collapsed="false" customWidth="true" hidden="false" outlineLevel="0" max="5" min="5" style="1" width="18.14"/>
    <col collapsed="false" customWidth="true" hidden="false" outlineLevel="0" max="6" min="6" style="1" width="17.42"/>
    <col collapsed="false" customWidth="false" hidden="false" outlineLevel="0" max="257" min="7" style="1" width="9.14"/>
  </cols>
  <sheetData>
    <row r="3" customFormat="false" ht="20.25" hidden="false" customHeight="true" outlineLevel="0" collapsed="false">
      <c r="A3" s="223" t="s">
        <v>370</v>
      </c>
      <c r="B3" s="223"/>
      <c r="C3" s="223"/>
      <c r="D3" s="223"/>
      <c r="E3" s="223"/>
      <c r="F3" s="223"/>
    </row>
    <row r="4" customFormat="false" ht="12" hidden="false" customHeight="true" outlineLevel="0" collapsed="false">
      <c r="B4" s="223"/>
      <c r="C4" s="223"/>
      <c r="D4" s="223"/>
    </row>
    <row r="5" customFormat="false" ht="31.5" hidden="false" customHeight="true" outlineLevel="0" collapsed="false">
      <c r="A5" s="33" t="s">
        <v>371</v>
      </c>
      <c r="B5" s="33"/>
      <c r="C5" s="33"/>
      <c r="D5" s="33"/>
      <c r="E5" s="33"/>
      <c r="F5" s="33"/>
    </row>
    <row r="6" customFormat="false" ht="14.25" hidden="false" customHeight="true" outlineLevel="0" collapsed="false">
      <c r="A6" s="179"/>
      <c r="B6" s="179"/>
      <c r="C6" s="179"/>
      <c r="D6" s="179"/>
    </row>
    <row r="7" customFormat="false" ht="21.75" hidden="false" customHeight="true" outlineLevel="0" collapsed="false">
      <c r="A7" s="74" t="s">
        <v>2</v>
      </c>
      <c r="B7" s="74" t="s">
        <v>3</v>
      </c>
      <c r="C7" s="74" t="s">
        <v>4</v>
      </c>
      <c r="D7" s="74" t="s">
        <v>5</v>
      </c>
      <c r="E7" s="74" t="s">
        <v>66</v>
      </c>
      <c r="F7" s="74"/>
    </row>
    <row r="8" customFormat="false" ht="17.25" hidden="false" customHeight="true" outlineLevel="0" collapsed="false">
      <c r="A8" s="74"/>
      <c r="B8" s="74"/>
      <c r="C8" s="74"/>
      <c r="D8" s="74"/>
      <c r="E8" s="74" t="s">
        <v>10</v>
      </c>
      <c r="F8" s="74" t="s">
        <v>11</v>
      </c>
    </row>
    <row r="9" customFormat="false" ht="14.25" hidden="false" customHeight="false" outlineLevel="0" collapsed="false">
      <c r="A9" s="79" t="n">
        <v>1</v>
      </c>
      <c r="B9" s="80" t="s">
        <v>16</v>
      </c>
      <c r="C9" s="79" t="s">
        <v>17</v>
      </c>
      <c r="D9" s="79" t="n">
        <v>2</v>
      </c>
      <c r="E9" s="180" t="n">
        <v>541.8325</v>
      </c>
      <c r="F9" s="180" t="n">
        <v>1083.665</v>
      </c>
    </row>
    <row r="10" customFormat="false" ht="14.25" hidden="false" customHeight="false" outlineLevel="0" collapsed="false">
      <c r="A10" s="79" t="n">
        <v>2</v>
      </c>
      <c r="B10" s="80" t="s">
        <v>18</v>
      </c>
      <c r="C10" s="79" t="s">
        <v>17</v>
      </c>
      <c r="D10" s="79" t="n">
        <v>6</v>
      </c>
      <c r="E10" s="180" t="n">
        <v>324.63953865</v>
      </c>
      <c r="F10" s="180" t="n">
        <v>1947.8372319</v>
      </c>
    </row>
    <row r="11" customFormat="false" ht="14.25" hidden="false" customHeight="false" outlineLevel="0" collapsed="false">
      <c r="A11" s="79" t="n">
        <v>3</v>
      </c>
      <c r="B11" s="80" t="s">
        <v>42</v>
      </c>
      <c r="C11" s="79" t="s">
        <v>43</v>
      </c>
      <c r="D11" s="79" t="n">
        <v>1</v>
      </c>
      <c r="E11" s="180" t="n">
        <v>145.52806905</v>
      </c>
      <c r="F11" s="180" t="n">
        <v>145.52806905</v>
      </c>
    </row>
    <row r="12" customFormat="false" ht="28.5" hidden="false" customHeight="false" outlineLevel="0" collapsed="false">
      <c r="A12" s="79" t="n">
        <v>4</v>
      </c>
      <c r="B12" s="80" t="s">
        <v>281</v>
      </c>
      <c r="C12" s="79" t="s">
        <v>17</v>
      </c>
      <c r="D12" s="79" t="n">
        <v>2</v>
      </c>
      <c r="E12" s="180" t="n">
        <v>447.778674</v>
      </c>
      <c r="F12" s="180" t="n">
        <v>895.557348</v>
      </c>
    </row>
    <row r="13" customFormat="false" ht="14.25" hidden="false" customHeight="false" outlineLevel="0" collapsed="false">
      <c r="A13" s="79" t="n">
        <v>5</v>
      </c>
      <c r="B13" s="80" t="s">
        <v>358</v>
      </c>
      <c r="C13" s="79" t="s">
        <v>17</v>
      </c>
      <c r="D13" s="79" t="n">
        <v>1</v>
      </c>
      <c r="E13" s="180" t="n">
        <v>384.55071</v>
      </c>
      <c r="F13" s="180" t="n">
        <v>384.55071</v>
      </c>
    </row>
    <row r="14" customFormat="false" ht="14.25" hidden="false" customHeight="false" outlineLevel="0" collapsed="false">
      <c r="A14" s="79" t="n">
        <v>6</v>
      </c>
      <c r="B14" s="80" t="s">
        <v>45</v>
      </c>
      <c r="C14" s="79" t="s">
        <v>17</v>
      </c>
      <c r="D14" s="79" t="n">
        <v>2</v>
      </c>
      <c r="E14" s="180" t="n">
        <v>1472.6545030512</v>
      </c>
      <c r="F14" s="180" t="n">
        <v>2945.3090061024</v>
      </c>
    </row>
    <row r="15" customFormat="false" ht="14.25" hidden="false" customHeight="false" outlineLevel="0" collapsed="false">
      <c r="A15" s="79" t="n">
        <v>7</v>
      </c>
      <c r="B15" s="80" t="s">
        <v>46</v>
      </c>
      <c r="C15" s="79" t="s">
        <v>47</v>
      </c>
      <c r="D15" s="79" t="n">
        <v>76</v>
      </c>
      <c r="E15" s="180" t="n">
        <v>0</v>
      </c>
      <c r="F15" s="180" t="n">
        <v>0</v>
      </c>
    </row>
    <row r="16" customFormat="false" ht="14.25" hidden="false" customHeight="false" outlineLevel="0" collapsed="false">
      <c r="A16" s="79" t="n">
        <v>8</v>
      </c>
      <c r="B16" s="80" t="s">
        <v>27</v>
      </c>
      <c r="C16" s="79" t="s">
        <v>17</v>
      </c>
      <c r="D16" s="79" t="n">
        <v>6</v>
      </c>
      <c r="E16" s="180" t="n">
        <v>223.889337</v>
      </c>
      <c r="F16" s="180" t="n">
        <v>1343.336022</v>
      </c>
    </row>
    <row r="17" customFormat="false" ht="14.25" hidden="false" customHeight="false" outlineLevel="0" collapsed="false">
      <c r="A17" s="79" t="n">
        <v>9</v>
      </c>
      <c r="B17" s="80" t="s">
        <v>49</v>
      </c>
      <c r="C17" s="79" t="s">
        <v>43</v>
      </c>
      <c r="D17" s="79" t="n">
        <v>2</v>
      </c>
      <c r="E17" s="180" t="n">
        <v>96.59655</v>
      </c>
      <c r="F17" s="180" t="n">
        <v>193.1931</v>
      </c>
    </row>
    <row r="18" customFormat="false" ht="28.5" hidden="false" customHeight="false" outlineLevel="0" collapsed="false">
      <c r="A18" s="79" t="n">
        <v>10</v>
      </c>
      <c r="B18" s="80" t="s">
        <v>311</v>
      </c>
      <c r="C18" s="79" t="s">
        <v>17</v>
      </c>
      <c r="D18" s="79" t="n">
        <v>2</v>
      </c>
      <c r="E18" s="180" t="n">
        <v>447.778674</v>
      </c>
      <c r="F18" s="180" t="n">
        <v>895.557348</v>
      </c>
    </row>
    <row r="19" customFormat="false" ht="15.75" hidden="false" customHeight="false" outlineLevel="0" collapsed="false">
      <c r="A19" s="256"/>
      <c r="B19" s="234" t="s">
        <v>35</v>
      </c>
      <c r="C19" s="266"/>
      <c r="D19" s="267"/>
      <c r="E19" s="235"/>
      <c r="F19" s="235" t="n">
        <v>9834.5338350524</v>
      </c>
    </row>
    <row r="20" customFormat="false" ht="12.75" hidden="false" customHeight="true" outlineLevel="0" collapsed="false">
      <c r="A20" s="20"/>
      <c r="B20" s="229" t="s">
        <v>132</v>
      </c>
      <c r="C20" s="49"/>
      <c r="D20" s="49"/>
      <c r="E20" s="20"/>
      <c r="F20" s="235" t="n">
        <f aca="false">ROUND(F19,)</f>
        <v>9835</v>
      </c>
    </row>
    <row r="21" customFormat="false" ht="12.75" hidden="false" customHeight="true" outlineLevel="0" collapsed="false">
      <c r="B21" s="230"/>
      <c r="C21" s="231"/>
      <c r="D21" s="231"/>
    </row>
    <row r="22" customFormat="false" ht="47.25" hidden="false" customHeight="true" outlineLevel="0" collapsed="false">
      <c r="A22" s="87" t="s">
        <v>372</v>
      </c>
      <c r="B22" s="87"/>
      <c r="C22" s="87"/>
      <c r="D22" s="87"/>
      <c r="E22" s="87"/>
      <c r="F22" s="87"/>
    </row>
  </sheetData>
  <mergeCells count="8">
    <mergeCell ref="A3:F3"/>
    <mergeCell ref="A5:F5"/>
    <mergeCell ref="A7:A8"/>
    <mergeCell ref="B7:B8"/>
    <mergeCell ref="C7:C8"/>
    <mergeCell ref="D7:D8"/>
    <mergeCell ref="E7:F7"/>
    <mergeCell ref="A22:F22"/>
  </mergeCells>
  <printOptions headings="false" gridLines="false" gridLinesSet="true" horizontalCentered="false" verticalCentered="false"/>
  <pageMargins left="0.779861111111111" right="0.157638888888889" top="0.39375"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M21"/>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pane xSplit="2" ySplit="6" topLeftCell="D10" activePane="bottomRight" state="frozen"/>
      <selection pane="topLeft" activeCell="B4" activeCellId="0" sqref="B4"/>
      <selection pane="topRight" activeCell="D4" activeCellId="0" sqref="D4"/>
      <selection pane="bottomLeft" activeCell="B10" activeCellId="0" sqref="B10"/>
      <selection pane="bottomRight" activeCell="C18" activeCellId="0" sqref="C1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56"/>
    <col collapsed="false" customWidth="true" hidden="false" outlineLevel="0" max="3" min="3" style="1" width="48.7"/>
    <col collapsed="false" customWidth="true" hidden="false" outlineLevel="0" max="4" min="4" style="1" width="6.7"/>
    <col collapsed="false" customWidth="false" hidden="false" outlineLevel="0" max="6" min="5" style="1" width="9.14"/>
    <col collapsed="false" customWidth="true" hidden="false" outlineLevel="0" max="9" min="7" style="1" width="13.28"/>
    <col collapsed="false" customWidth="false" hidden="false" outlineLevel="0" max="10" min="10" style="1" width="9.14"/>
    <col collapsed="false" customWidth="true" hidden="false" outlineLevel="0" max="11" min="11" style="1" width="12.99"/>
    <col collapsed="false" customWidth="true" hidden="false" outlineLevel="0" max="12" min="12" style="1" width="10.99"/>
    <col collapsed="false" customWidth="true" hidden="false" outlineLevel="0" max="13" min="13" style="1" width="11.13"/>
    <col collapsed="false" customWidth="false" hidden="false" outlineLevel="0" max="257" min="14" style="1" width="9.14"/>
  </cols>
  <sheetData>
    <row r="3" customFormat="false" ht="12.75" hidden="false" customHeight="true" outlineLevel="0" collapsed="false"/>
    <row r="4" customFormat="false" ht="20.25" hidden="false" customHeight="true" outlineLevel="0" collapsed="false">
      <c r="B4" s="223" t="s">
        <v>373</v>
      </c>
      <c r="C4" s="223"/>
      <c r="D4" s="223"/>
      <c r="E4" s="223"/>
      <c r="F4" s="223"/>
      <c r="G4" s="223"/>
      <c r="H4" s="223"/>
      <c r="I4" s="223"/>
      <c r="J4" s="223"/>
      <c r="K4" s="223"/>
      <c r="L4" s="223"/>
      <c r="M4" s="223"/>
    </row>
    <row r="5" customFormat="false" ht="8.25" hidden="false" customHeight="true" outlineLevel="0" collapsed="false">
      <c r="B5" s="259"/>
      <c r="C5" s="89"/>
      <c r="D5" s="89"/>
    </row>
    <row r="6" customFormat="false" ht="36" hidden="false" customHeight="true" outlineLevel="0" collapsed="false">
      <c r="B6" s="193" t="s">
        <v>374</v>
      </c>
      <c r="C6" s="193"/>
      <c r="D6" s="193"/>
      <c r="E6" s="193"/>
      <c r="F6" s="193"/>
      <c r="G6" s="193"/>
      <c r="H6" s="193"/>
      <c r="I6" s="193"/>
      <c r="J6" s="193"/>
      <c r="K6" s="193"/>
      <c r="L6" s="193"/>
      <c r="M6" s="193"/>
    </row>
    <row r="7" customFormat="false" ht="19.5" hidden="false" customHeight="true" outlineLevel="0" collapsed="false">
      <c r="B7" s="74" t="s">
        <v>2</v>
      </c>
      <c r="C7" s="74" t="s">
        <v>3</v>
      </c>
      <c r="D7" s="74" t="s">
        <v>4</v>
      </c>
      <c r="E7" s="268" t="s">
        <v>375</v>
      </c>
      <c r="F7" s="100" t="s">
        <v>66</v>
      </c>
      <c r="G7" s="100"/>
      <c r="H7" s="100"/>
      <c r="I7" s="100"/>
      <c r="J7" s="100"/>
      <c r="K7" s="100"/>
      <c r="L7" s="100"/>
      <c r="M7" s="100"/>
    </row>
    <row r="8" customFormat="false" ht="32.25" hidden="false" customHeight="true" outlineLevel="0" collapsed="false">
      <c r="B8" s="74"/>
      <c r="C8" s="74"/>
      <c r="D8" s="74"/>
      <c r="E8" s="268"/>
      <c r="F8" s="74" t="s">
        <v>376</v>
      </c>
      <c r="G8" s="74"/>
      <c r="H8" s="74" t="s">
        <v>377</v>
      </c>
      <c r="I8" s="74"/>
      <c r="J8" s="74" t="s">
        <v>378</v>
      </c>
      <c r="K8" s="74"/>
      <c r="L8" s="74" t="s">
        <v>379</v>
      </c>
      <c r="M8" s="74"/>
    </row>
    <row r="9" customFormat="false" ht="18.75" hidden="false" customHeight="true" outlineLevel="0" collapsed="false">
      <c r="B9" s="74"/>
      <c r="C9" s="74"/>
      <c r="D9" s="74"/>
      <c r="E9" s="268"/>
      <c r="F9" s="74" t="s">
        <v>5</v>
      </c>
      <c r="G9" s="268" t="s">
        <v>11</v>
      </c>
      <c r="H9" s="268" t="s">
        <v>5</v>
      </c>
      <c r="I9" s="268" t="s">
        <v>11</v>
      </c>
      <c r="J9" s="74" t="s">
        <v>5</v>
      </c>
      <c r="K9" s="268" t="s">
        <v>11</v>
      </c>
      <c r="L9" s="74" t="s">
        <v>5</v>
      </c>
      <c r="M9" s="268" t="s">
        <v>11</v>
      </c>
    </row>
    <row r="10" customFormat="false" ht="14.25" hidden="false" customHeight="false" outlineLevel="0" collapsed="false">
      <c r="B10" s="79" t="n">
        <v>1</v>
      </c>
      <c r="C10" s="80" t="s">
        <v>380</v>
      </c>
      <c r="D10" s="79" t="s">
        <v>43</v>
      </c>
      <c r="E10" s="180" t="n">
        <v>145.52806905</v>
      </c>
      <c r="F10" s="181" t="n">
        <v>1</v>
      </c>
      <c r="G10" s="180" t="n">
        <v>145.52806905</v>
      </c>
      <c r="H10" s="180" t="n">
        <v>1</v>
      </c>
      <c r="I10" s="180" t="n">
        <v>145.52806905</v>
      </c>
      <c r="J10" s="181" t="n">
        <v>1</v>
      </c>
      <c r="K10" s="180" t="n">
        <v>145.52806905</v>
      </c>
      <c r="L10" s="181" t="n">
        <v>1</v>
      </c>
      <c r="M10" s="180" t="n">
        <v>145.52806905</v>
      </c>
    </row>
    <row r="11" customFormat="false" ht="14.25" hidden="false" customHeight="false" outlineLevel="0" collapsed="false">
      <c r="B11" s="79" t="n">
        <v>2</v>
      </c>
      <c r="C11" s="80" t="s">
        <v>381</v>
      </c>
      <c r="D11" s="79"/>
      <c r="E11" s="180" t="n">
        <v>0</v>
      </c>
      <c r="F11" s="181" t="n">
        <v>0</v>
      </c>
      <c r="G11" s="180" t="n">
        <v>0</v>
      </c>
      <c r="H11" s="180" t="n">
        <v>0</v>
      </c>
      <c r="I11" s="180" t="n">
        <v>0</v>
      </c>
      <c r="J11" s="181" t="n">
        <v>0</v>
      </c>
      <c r="K11" s="180" t="n">
        <v>0</v>
      </c>
      <c r="L11" s="181" t="n">
        <v>0</v>
      </c>
      <c r="M11" s="180" t="n">
        <v>0</v>
      </c>
    </row>
    <row r="12" customFormat="false" ht="14.25" hidden="false" customHeight="false" outlineLevel="0" collapsed="false">
      <c r="B12" s="79"/>
      <c r="C12" s="80" t="s">
        <v>382</v>
      </c>
      <c r="D12" s="79" t="s">
        <v>298</v>
      </c>
      <c r="E12" s="180" t="n">
        <v>870.82075</v>
      </c>
      <c r="F12" s="181" t="n">
        <v>1</v>
      </c>
      <c r="G12" s="180" t="n">
        <v>870.82075</v>
      </c>
      <c r="H12" s="180" t="n">
        <v>0</v>
      </c>
      <c r="I12" s="180" t="n">
        <v>0</v>
      </c>
      <c r="J12" s="181" t="n">
        <v>0</v>
      </c>
      <c r="K12" s="180" t="n">
        <v>0</v>
      </c>
      <c r="L12" s="181" t="n">
        <v>0</v>
      </c>
      <c r="M12" s="180" t="n">
        <v>0</v>
      </c>
    </row>
    <row r="13" customFormat="false" ht="14.25" hidden="false" customHeight="false" outlineLevel="0" collapsed="false">
      <c r="B13" s="79"/>
      <c r="C13" s="80" t="s">
        <v>383</v>
      </c>
      <c r="D13" s="79" t="s">
        <v>298</v>
      </c>
      <c r="E13" s="180" t="n">
        <v>1678.903</v>
      </c>
      <c r="F13" s="181" t="n">
        <v>0</v>
      </c>
      <c r="G13" s="180" t="n">
        <v>0</v>
      </c>
      <c r="H13" s="180" t="n">
        <v>1</v>
      </c>
      <c r="I13" s="180" t="n">
        <v>1678.903</v>
      </c>
      <c r="J13" s="181" t="n">
        <v>1</v>
      </c>
      <c r="K13" s="180" t="n">
        <v>1678.903</v>
      </c>
      <c r="L13" s="181" t="n">
        <v>0</v>
      </c>
      <c r="M13" s="180" t="n">
        <v>0</v>
      </c>
    </row>
    <row r="14" customFormat="false" ht="14.25" hidden="false" customHeight="false" outlineLevel="0" collapsed="false">
      <c r="B14" s="79"/>
      <c r="C14" s="78" t="s">
        <v>384</v>
      </c>
      <c r="D14" s="79" t="s">
        <v>298</v>
      </c>
      <c r="E14" s="180" t="n">
        <v>2798.6167125</v>
      </c>
      <c r="F14" s="181"/>
      <c r="G14" s="180" t="n">
        <v>0</v>
      </c>
      <c r="H14" s="180"/>
      <c r="I14" s="180" t="n">
        <v>0</v>
      </c>
      <c r="J14" s="181"/>
      <c r="K14" s="180" t="n">
        <v>0</v>
      </c>
      <c r="L14" s="181" t="n">
        <v>1</v>
      </c>
      <c r="M14" s="180" t="n">
        <v>2798.6167125</v>
      </c>
    </row>
    <row r="15" customFormat="false" ht="14.25" hidden="false" customHeight="false" outlineLevel="0" collapsed="false">
      <c r="B15" s="79" t="n">
        <v>3</v>
      </c>
      <c r="C15" s="80" t="s">
        <v>385</v>
      </c>
      <c r="D15" s="79" t="s">
        <v>17</v>
      </c>
      <c r="E15" s="180" t="s">
        <v>55</v>
      </c>
      <c r="F15" s="181" t="n">
        <v>1</v>
      </c>
      <c r="G15" s="180" t="n">
        <v>1118.923</v>
      </c>
      <c r="H15" s="180" t="n">
        <v>1</v>
      </c>
      <c r="I15" s="180" t="n">
        <v>2146.59</v>
      </c>
      <c r="J15" s="181" t="n">
        <v>1</v>
      </c>
      <c r="K15" s="180" t="n">
        <v>3756.014</v>
      </c>
      <c r="L15" s="181" t="n">
        <v>1</v>
      </c>
      <c r="M15" s="180" t="n">
        <v>4293.18</v>
      </c>
    </row>
    <row r="16" customFormat="false" ht="14.25" hidden="false" customHeight="false" outlineLevel="0" collapsed="false">
      <c r="B16" s="79" t="n">
        <v>4</v>
      </c>
      <c r="C16" s="80" t="s">
        <v>386</v>
      </c>
      <c r="D16" s="79" t="s">
        <v>17</v>
      </c>
      <c r="E16" s="180" t="s">
        <v>55</v>
      </c>
      <c r="F16" s="181" t="n">
        <v>1</v>
      </c>
      <c r="G16" s="180" t="n">
        <v>1119.45187</v>
      </c>
      <c r="H16" s="180" t="n">
        <v>1</v>
      </c>
      <c r="I16" s="180" t="n">
        <v>1119.45187</v>
      </c>
      <c r="J16" s="181" t="n">
        <v>1</v>
      </c>
      <c r="K16" s="180" t="n">
        <v>1119.45187</v>
      </c>
      <c r="L16" s="181" t="n">
        <v>1</v>
      </c>
      <c r="M16" s="180" t="n">
        <v>1119.45187</v>
      </c>
    </row>
    <row r="17" customFormat="false" ht="18.75" hidden="false" customHeight="true" outlineLevel="0" collapsed="false">
      <c r="B17" s="177"/>
      <c r="C17" s="234" t="s">
        <v>35</v>
      </c>
      <c r="D17" s="266"/>
      <c r="E17" s="235"/>
      <c r="F17" s="235"/>
      <c r="G17" s="235" t="n">
        <v>3254.72368905</v>
      </c>
      <c r="H17" s="235"/>
      <c r="I17" s="235" t="n">
        <v>5090.47293905</v>
      </c>
      <c r="J17" s="235"/>
      <c r="K17" s="235" t="n">
        <v>6699.89693905</v>
      </c>
      <c r="L17" s="235"/>
      <c r="M17" s="235" t="n">
        <v>8356.77665155</v>
      </c>
    </row>
    <row r="18" customFormat="false" ht="12" hidden="false" customHeight="true" outlineLevel="0" collapsed="false">
      <c r="B18" s="20"/>
      <c r="C18" s="229" t="s">
        <v>132</v>
      </c>
      <c r="D18" s="49"/>
      <c r="E18" s="20"/>
      <c r="F18" s="20"/>
      <c r="G18" s="235" t="n">
        <f aca="false">ROUND(G17,)</f>
        <v>3255</v>
      </c>
      <c r="H18" s="235"/>
      <c r="I18" s="235" t="n">
        <f aca="false">ROUND(I17,)</f>
        <v>5090</v>
      </c>
      <c r="J18" s="235"/>
      <c r="K18" s="235" t="n">
        <f aca="false">ROUND(K17,)</f>
        <v>6700</v>
      </c>
      <c r="L18" s="235"/>
      <c r="M18" s="235" t="n">
        <f aca="false">ROUND(M17,)</f>
        <v>8357</v>
      </c>
    </row>
    <row r="19" customFormat="false" ht="12" hidden="false" customHeight="true" outlineLevel="0" collapsed="false">
      <c r="C19" s="230"/>
      <c r="D19" s="231"/>
    </row>
    <row r="20" customFormat="false" ht="45.75" hidden="false" customHeight="true" outlineLevel="0" collapsed="false">
      <c r="B20" s="87" t="s">
        <v>354</v>
      </c>
      <c r="C20" s="87"/>
      <c r="D20" s="87"/>
      <c r="E20" s="87"/>
      <c r="F20" s="87"/>
      <c r="G20" s="87"/>
      <c r="H20" s="87"/>
      <c r="I20" s="87"/>
      <c r="J20" s="87"/>
      <c r="K20" s="87"/>
      <c r="L20" s="87"/>
      <c r="M20" s="87"/>
    </row>
    <row r="21" customFormat="false" ht="12.75" hidden="false" customHeight="false" outlineLevel="0" collapsed="false">
      <c r="B21" s="26"/>
      <c r="C21" s="26"/>
      <c r="D21" s="26"/>
    </row>
  </sheetData>
  <mergeCells count="13">
    <mergeCell ref="B4:M4"/>
    <mergeCell ref="B6:M6"/>
    <mergeCell ref="B7:B9"/>
    <mergeCell ref="C7:C9"/>
    <mergeCell ref="D7:D9"/>
    <mergeCell ref="E7:E9"/>
    <mergeCell ref="F7:M7"/>
    <mergeCell ref="F8:G8"/>
    <mergeCell ref="H8:I8"/>
    <mergeCell ref="J8:K8"/>
    <mergeCell ref="L8:M8"/>
    <mergeCell ref="B11:B14"/>
    <mergeCell ref="B20:M20"/>
  </mergeCells>
  <printOptions headings="false" gridLines="false" gridLinesSet="true" horizontalCentered="false" verticalCentered="false"/>
  <pageMargins left="0.551388888888889" right="0.157638888888889" top="0.511805555555556"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0.28"/>
    <col collapsed="false" customWidth="true" hidden="false" outlineLevel="0" max="3" min="3" style="1" width="7.7"/>
    <col collapsed="false" customWidth="true" hidden="false" outlineLevel="0" max="4" min="4" style="1" width="6.7"/>
    <col collapsed="false" customWidth="true" hidden="false" outlineLevel="0" max="5" min="5" style="1" width="15.28"/>
    <col collapsed="false" customWidth="true" hidden="false" outlineLevel="0" max="6" min="6" style="1" width="15.13"/>
    <col collapsed="false" customWidth="false" hidden="false" outlineLevel="0" max="257" min="7" style="1" width="9.14"/>
  </cols>
  <sheetData>
    <row r="1" customFormat="false" ht="21" hidden="false" customHeight="true" outlineLevel="0" collapsed="false">
      <c r="A1" s="223" t="s">
        <v>387</v>
      </c>
      <c r="B1" s="223"/>
      <c r="C1" s="223"/>
      <c r="D1" s="223"/>
      <c r="E1" s="223"/>
      <c r="F1" s="223"/>
    </row>
    <row r="2" customFormat="false" ht="13.5" hidden="false" customHeight="true" outlineLevel="0" collapsed="false">
      <c r="B2" s="223"/>
      <c r="C2" s="223"/>
      <c r="D2" s="223"/>
    </row>
    <row r="3" customFormat="false" ht="48.75" hidden="false" customHeight="true" outlineLevel="0" collapsed="false">
      <c r="A3" s="34" t="s">
        <v>388</v>
      </c>
      <c r="B3" s="34"/>
      <c r="C3" s="34"/>
      <c r="D3" s="34"/>
      <c r="E3" s="34"/>
      <c r="F3" s="34"/>
      <c r="J3" s="1" t="s">
        <v>389</v>
      </c>
    </row>
    <row r="4" customFormat="false" ht="15.75" hidden="false" customHeight="true" outlineLevel="0" collapsed="false">
      <c r="A4" s="74" t="s">
        <v>2</v>
      </c>
      <c r="B4" s="74" t="s">
        <v>3</v>
      </c>
      <c r="C4" s="74" t="s">
        <v>4</v>
      </c>
      <c r="D4" s="74" t="s">
        <v>5</v>
      </c>
      <c r="E4" s="74" t="s">
        <v>66</v>
      </c>
      <c r="F4" s="74"/>
    </row>
    <row r="5" customFormat="false" ht="17.25" hidden="false" customHeight="true" outlineLevel="0" collapsed="false">
      <c r="A5" s="74"/>
      <c r="B5" s="74"/>
      <c r="C5" s="74"/>
      <c r="D5" s="74"/>
      <c r="E5" s="74" t="s">
        <v>10</v>
      </c>
      <c r="F5" s="74" t="s">
        <v>11</v>
      </c>
    </row>
    <row r="6" customFormat="false" ht="14.25" hidden="false" customHeight="false" outlineLevel="0" collapsed="false">
      <c r="A6" s="79" t="n">
        <v>1</v>
      </c>
      <c r="B6" s="80" t="s">
        <v>16</v>
      </c>
      <c r="C6" s="79" t="s">
        <v>298</v>
      </c>
      <c r="D6" s="79" t="n">
        <v>1</v>
      </c>
      <c r="E6" s="180" t="n">
        <v>447.778674</v>
      </c>
      <c r="F6" s="180" t="n">
        <v>447.778674</v>
      </c>
    </row>
    <row r="7" customFormat="false" ht="14.25" hidden="false" customHeight="false" outlineLevel="0" collapsed="false">
      <c r="A7" s="79" t="n">
        <v>2</v>
      </c>
      <c r="B7" s="80" t="s">
        <v>18</v>
      </c>
      <c r="C7" s="79" t="s">
        <v>298</v>
      </c>
      <c r="D7" s="79" t="n">
        <v>4</v>
      </c>
      <c r="E7" s="180" t="n">
        <v>324.63953865</v>
      </c>
      <c r="F7" s="180" t="n">
        <v>1298.5581546</v>
      </c>
    </row>
    <row r="8" customFormat="false" ht="14.25" hidden="false" customHeight="false" outlineLevel="0" collapsed="false">
      <c r="A8" s="79" t="n">
        <v>3</v>
      </c>
      <c r="B8" s="80" t="s">
        <v>228</v>
      </c>
      <c r="C8" s="79" t="s">
        <v>43</v>
      </c>
      <c r="D8" s="79" t="n">
        <v>4</v>
      </c>
      <c r="E8" s="180" t="n">
        <v>145.52806905</v>
      </c>
      <c r="F8" s="180" t="n">
        <v>582.1122762</v>
      </c>
    </row>
    <row r="9" customFormat="false" ht="14.25" hidden="false" customHeight="false" outlineLevel="0" collapsed="false">
      <c r="A9" s="79" t="n">
        <v>4</v>
      </c>
      <c r="B9" s="80" t="s">
        <v>229</v>
      </c>
      <c r="C9" s="79" t="s">
        <v>298</v>
      </c>
      <c r="D9" s="79" t="n">
        <v>1</v>
      </c>
      <c r="E9" s="180" t="n">
        <v>559.72075</v>
      </c>
      <c r="F9" s="180" t="n">
        <v>559.72075</v>
      </c>
    </row>
    <row r="10" customFormat="false" ht="14.25" hidden="false" customHeight="false" outlineLevel="0" collapsed="false">
      <c r="A10" s="79" t="n">
        <v>5</v>
      </c>
      <c r="B10" s="80" t="s">
        <v>390</v>
      </c>
      <c r="C10" s="79" t="s">
        <v>298</v>
      </c>
      <c r="D10" s="79" t="n">
        <v>1</v>
      </c>
      <c r="E10" s="180" t="n">
        <v>96.59655</v>
      </c>
      <c r="F10" s="180" t="n">
        <v>96.59655</v>
      </c>
    </row>
    <row r="11" customFormat="false" ht="14.25" hidden="false" customHeight="false" outlineLevel="0" collapsed="false">
      <c r="A11" s="79" t="n">
        <v>6</v>
      </c>
      <c r="B11" s="80" t="s">
        <v>271</v>
      </c>
      <c r="C11" s="79" t="s">
        <v>17</v>
      </c>
      <c r="D11" s="79" t="n">
        <v>3</v>
      </c>
      <c r="E11" s="180" t="n">
        <v>22.89696</v>
      </c>
      <c r="F11" s="180" t="n">
        <v>68.69088</v>
      </c>
    </row>
    <row r="12" customFormat="false" ht="14.25" hidden="false" customHeight="false" outlineLevel="0" collapsed="false">
      <c r="A12" s="79" t="n">
        <v>7</v>
      </c>
      <c r="B12" s="80" t="s">
        <v>391</v>
      </c>
      <c r="C12" s="79" t="s">
        <v>298</v>
      </c>
      <c r="D12" s="79" t="n">
        <v>3</v>
      </c>
      <c r="E12" s="180" t="n">
        <v>384.55071</v>
      </c>
      <c r="F12" s="180" t="n">
        <v>1153.65213</v>
      </c>
    </row>
    <row r="13" customFormat="false" ht="14.25" hidden="false" customHeight="false" outlineLevel="0" collapsed="false">
      <c r="A13" s="79" t="n">
        <v>8</v>
      </c>
      <c r="B13" s="80" t="s">
        <v>299</v>
      </c>
      <c r="C13" s="79" t="s">
        <v>298</v>
      </c>
      <c r="D13" s="79" t="n">
        <v>1</v>
      </c>
      <c r="E13" s="180" t="n">
        <v>1567.22847</v>
      </c>
      <c r="F13" s="180" t="n">
        <v>1567.22847</v>
      </c>
    </row>
    <row r="14" customFormat="false" ht="14.25" hidden="false" customHeight="false" outlineLevel="0" collapsed="false">
      <c r="A14" s="79" t="n">
        <v>9</v>
      </c>
      <c r="B14" s="80" t="s">
        <v>23</v>
      </c>
      <c r="C14" s="79" t="s">
        <v>47</v>
      </c>
      <c r="D14" s="269" t="n">
        <v>47</v>
      </c>
      <c r="E14" s="180" t="n">
        <v>0</v>
      </c>
      <c r="F14" s="180" t="n">
        <v>0</v>
      </c>
    </row>
    <row r="15" customFormat="false" ht="14.25" hidden="false" customHeight="false" outlineLevel="0" collapsed="false">
      <c r="A15" s="79" t="n">
        <v>10</v>
      </c>
      <c r="B15" s="80" t="s">
        <v>27</v>
      </c>
      <c r="C15" s="79" t="s">
        <v>298</v>
      </c>
      <c r="D15" s="79" t="n">
        <v>4</v>
      </c>
      <c r="E15" s="180" t="n">
        <v>223.889337</v>
      </c>
      <c r="F15" s="180" t="n">
        <v>895.557348</v>
      </c>
    </row>
    <row r="16" customFormat="false" ht="14.25" hidden="false" customHeight="false" outlineLevel="0" collapsed="false">
      <c r="A16" s="79" t="n">
        <v>11</v>
      </c>
      <c r="B16" s="80" t="s">
        <v>392</v>
      </c>
      <c r="C16" s="79" t="s">
        <v>43</v>
      </c>
      <c r="D16" s="79" t="n">
        <v>1</v>
      </c>
      <c r="E16" s="180" t="n">
        <v>167.91700275</v>
      </c>
      <c r="F16" s="180" t="n">
        <v>167.91700275</v>
      </c>
    </row>
    <row r="17" customFormat="false" ht="14.25" hidden="false" customHeight="false" outlineLevel="0" collapsed="false">
      <c r="A17" s="79" t="n">
        <v>12</v>
      </c>
      <c r="B17" s="80" t="s">
        <v>283</v>
      </c>
      <c r="C17" s="79" t="s">
        <v>298</v>
      </c>
      <c r="D17" s="79" t="n">
        <v>1</v>
      </c>
      <c r="E17" s="180" t="n">
        <v>96.59655</v>
      </c>
      <c r="F17" s="180" t="n">
        <v>96.59655</v>
      </c>
    </row>
    <row r="18" customFormat="false" ht="14.25" hidden="false" customHeight="false" outlineLevel="0" collapsed="false">
      <c r="A18" s="79" t="n">
        <v>13</v>
      </c>
      <c r="B18" s="80" t="s">
        <v>393</v>
      </c>
      <c r="C18" s="79" t="s">
        <v>298</v>
      </c>
      <c r="D18" s="79" t="n">
        <v>1</v>
      </c>
      <c r="E18" s="180" t="n">
        <v>111.94415</v>
      </c>
      <c r="F18" s="180" t="n">
        <v>111.94415</v>
      </c>
    </row>
    <row r="19" customFormat="false" ht="14.25" hidden="false" customHeight="false" outlineLevel="0" collapsed="false">
      <c r="A19" s="79" t="n">
        <v>14</v>
      </c>
      <c r="B19" s="80" t="s">
        <v>302</v>
      </c>
      <c r="C19" s="79" t="s">
        <v>303</v>
      </c>
      <c r="D19" s="79" t="n">
        <v>1</v>
      </c>
      <c r="E19" s="180" t="n">
        <v>870.82075</v>
      </c>
      <c r="F19" s="180" t="n">
        <v>870.82075</v>
      </c>
    </row>
    <row r="20" customFormat="false" ht="14.25" hidden="false" customHeight="false" outlineLevel="0" collapsed="false">
      <c r="A20" s="79" t="n">
        <v>15</v>
      </c>
      <c r="B20" s="80" t="s">
        <v>305</v>
      </c>
      <c r="C20" s="79" t="s">
        <v>303</v>
      </c>
      <c r="D20" s="79" t="n">
        <v>1</v>
      </c>
      <c r="E20" s="180" t="n">
        <v>1118.923</v>
      </c>
      <c r="F20" s="180" t="n">
        <v>1118.923</v>
      </c>
    </row>
    <row r="21" customFormat="false" ht="14.25" hidden="false" customHeight="false" outlineLevel="0" collapsed="false">
      <c r="A21" s="79" t="n">
        <v>16</v>
      </c>
      <c r="B21" s="80" t="s">
        <v>306</v>
      </c>
      <c r="C21" s="79" t="s">
        <v>43</v>
      </c>
      <c r="D21" s="79" t="n">
        <v>1</v>
      </c>
      <c r="E21" s="180" t="n">
        <v>324.64322</v>
      </c>
      <c r="F21" s="180" t="n">
        <v>324.64322</v>
      </c>
    </row>
    <row r="22" customFormat="false" ht="28.5" hidden="false" customHeight="false" outlineLevel="0" collapsed="false">
      <c r="A22" s="79" t="n">
        <v>17</v>
      </c>
      <c r="B22" s="80" t="s">
        <v>394</v>
      </c>
      <c r="C22" s="79" t="s">
        <v>43</v>
      </c>
      <c r="D22" s="79" t="n">
        <v>3</v>
      </c>
      <c r="E22" s="180" t="n">
        <v>1118.97485</v>
      </c>
      <c r="F22" s="180" t="n">
        <v>3356.92455</v>
      </c>
    </row>
    <row r="23" customFormat="false" ht="14.25" hidden="false" customHeight="false" outlineLevel="0" collapsed="false">
      <c r="A23" s="79" t="n">
        <v>18</v>
      </c>
      <c r="B23" s="62" t="s">
        <v>308</v>
      </c>
      <c r="C23" s="60" t="s">
        <v>303</v>
      </c>
      <c r="D23" s="60" t="n">
        <v>1</v>
      </c>
      <c r="E23" s="68" t="n">
        <v>1148.63305</v>
      </c>
      <c r="F23" s="180" t="n">
        <f aca="false">E23*D23</f>
        <v>1148.63305</v>
      </c>
    </row>
    <row r="24" customFormat="false" ht="15.75" hidden="false" customHeight="false" outlineLevel="0" collapsed="false">
      <c r="A24" s="177"/>
      <c r="B24" s="234" t="s">
        <v>35</v>
      </c>
      <c r="C24" s="256"/>
      <c r="D24" s="177"/>
      <c r="E24" s="235"/>
      <c r="F24" s="235" t="n">
        <f aca="false">SUM(F6:F23)</f>
        <v>13866.29750555</v>
      </c>
    </row>
    <row r="25" customFormat="false" ht="15.75" hidden="false" customHeight="false" outlineLevel="0" collapsed="false">
      <c r="A25" s="164"/>
      <c r="B25" s="229" t="s">
        <v>132</v>
      </c>
      <c r="C25" s="164"/>
      <c r="D25" s="164"/>
      <c r="E25" s="20"/>
      <c r="F25" s="109" t="n">
        <f aca="false">ROUND(F24,)</f>
        <v>13866</v>
      </c>
    </row>
    <row r="26" customFormat="false" ht="15.75" hidden="false" customHeight="false" outlineLevel="0" collapsed="false">
      <c r="A26" s="270"/>
      <c r="B26" s="230"/>
      <c r="C26" s="270"/>
      <c r="D26" s="270"/>
      <c r="F26" s="38"/>
    </row>
    <row r="27" customFormat="false" ht="31.5" hidden="false" customHeight="true" outlineLevel="0" collapsed="false">
      <c r="A27" s="271" t="s">
        <v>354</v>
      </c>
      <c r="B27" s="271"/>
      <c r="C27" s="271"/>
      <c r="D27" s="271"/>
      <c r="E27" s="271"/>
      <c r="F27" s="271"/>
    </row>
  </sheetData>
  <mergeCells count="8">
    <mergeCell ref="A1:F1"/>
    <mergeCell ref="A3:F3"/>
    <mergeCell ref="A4:A5"/>
    <mergeCell ref="B4:B5"/>
    <mergeCell ref="C4:C5"/>
    <mergeCell ref="D4:D5"/>
    <mergeCell ref="E4:F4"/>
    <mergeCell ref="A27:F27"/>
  </mergeCells>
  <printOptions headings="false" gridLines="false" gridLinesSet="true" horizontalCentered="false" verticalCentered="false"/>
  <pageMargins left="0.669444444444445" right="0.157638888888889" top="0.393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1"/>
  <sheetViews>
    <sheetView showFormulas="false" showGridLines="true" showRowColHeaders="true" showZeros="true" rightToLeft="false" tabSelected="false" showOutlineSymbols="true" defaultGridColor="true" view="pageBreakPreview" topLeftCell="A16" colorId="64" zoomScale="85" zoomScaleNormal="80" zoomScalePageLayoutView="85"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2.28"/>
    <col collapsed="false" customWidth="true" hidden="false" outlineLevel="0" max="3" min="3" style="1" width="8.41"/>
    <col collapsed="false" customWidth="true" hidden="false" outlineLevel="0" max="4" min="4" style="1" width="11.56"/>
    <col collapsed="false" customWidth="true" hidden="false" outlineLevel="0" max="5" min="5" style="1" width="11.99"/>
    <col collapsed="false" customWidth="true" hidden="false" outlineLevel="0" max="6" min="6" style="1" width="13.56"/>
    <col collapsed="false" customWidth="true" hidden="false" outlineLevel="0" max="7" min="7" style="1" width="11.99"/>
    <col collapsed="false" customWidth="true" hidden="false" outlineLevel="0" max="8" min="8" style="1" width="13.14"/>
    <col collapsed="false" customWidth="true" hidden="false" outlineLevel="0" max="9" min="9" style="1" width="11.99"/>
    <col collapsed="false" customWidth="true" hidden="false" outlineLevel="0" max="10" min="10" style="1" width="13.85"/>
    <col collapsed="false" customWidth="false" hidden="false" outlineLevel="0" max="257" min="11" style="1" width="9.14"/>
  </cols>
  <sheetData>
    <row r="1" customFormat="false" ht="21" hidden="false" customHeight="true" outlineLevel="0" collapsed="false">
      <c r="A1" s="223" t="s">
        <v>395</v>
      </c>
      <c r="B1" s="223"/>
      <c r="C1" s="223"/>
      <c r="D1" s="223"/>
      <c r="E1" s="223"/>
      <c r="F1" s="223"/>
      <c r="G1" s="223"/>
      <c r="H1" s="223"/>
      <c r="I1" s="223"/>
      <c r="J1" s="223"/>
    </row>
    <row r="2" customFormat="false" ht="25.5" hidden="false" customHeight="true" outlineLevel="0" collapsed="false">
      <c r="A2" s="179" t="s">
        <v>396</v>
      </c>
      <c r="B2" s="179"/>
      <c r="C2" s="179"/>
      <c r="D2" s="179"/>
      <c r="E2" s="179"/>
      <c r="F2" s="179"/>
      <c r="G2" s="179"/>
      <c r="H2" s="179"/>
      <c r="I2" s="179"/>
      <c r="J2" s="179"/>
    </row>
    <row r="3" customFormat="false" ht="17.25" hidden="false" customHeight="true" outlineLevel="0" collapsed="false">
      <c r="A3" s="234" t="s">
        <v>2</v>
      </c>
      <c r="B3" s="234" t="s">
        <v>3</v>
      </c>
      <c r="C3" s="234" t="s">
        <v>4</v>
      </c>
      <c r="D3" s="234" t="s">
        <v>397</v>
      </c>
      <c r="E3" s="239" t="s">
        <v>66</v>
      </c>
      <c r="F3" s="239"/>
      <c r="G3" s="239"/>
      <c r="H3" s="239"/>
      <c r="I3" s="239"/>
      <c r="J3" s="239"/>
    </row>
    <row r="4" customFormat="false" ht="17.25" hidden="false" customHeight="true" outlineLevel="0" collapsed="false">
      <c r="A4" s="234"/>
      <c r="B4" s="234"/>
      <c r="C4" s="234"/>
      <c r="D4" s="234"/>
      <c r="E4" s="234" t="s">
        <v>398</v>
      </c>
      <c r="F4" s="234"/>
      <c r="G4" s="234" t="s">
        <v>399</v>
      </c>
      <c r="H4" s="234"/>
      <c r="I4" s="234" t="s">
        <v>400</v>
      </c>
      <c r="J4" s="234"/>
    </row>
    <row r="5" customFormat="false" ht="18" hidden="false" customHeight="true" outlineLevel="0" collapsed="false">
      <c r="A5" s="234"/>
      <c r="B5" s="234"/>
      <c r="C5" s="234"/>
      <c r="D5" s="234"/>
      <c r="E5" s="234" t="s">
        <v>5</v>
      </c>
      <c r="F5" s="272" t="s">
        <v>11</v>
      </c>
      <c r="G5" s="234" t="s">
        <v>5</v>
      </c>
      <c r="H5" s="272" t="s">
        <v>11</v>
      </c>
      <c r="I5" s="234" t="s">
        <v>5</v>
      </c>
      <c r="J5" s="272" t="s">
        <v>11</v>
      </c>
    </row>
    <row r="6" customFormat="false" ht="15" hidden="false" customHeight="false" outlineLevel="0" collapsed="false">
      <c r="A6" s="273" t="n">
        <v>1</v>
      </c>
      <c r="B6" s="274" t="s">
        <v>401</v>
      </c>
      <c r="C6" s="273"/>
      <c r="D6" s="266"/>
      <c r="E6" s="266"/>
      <c r="F6" s="266"/>
      <c r="G6" s="266"/>
      <c r="H6" s="266"/>
      <c r="I6" s="266"/>
      <c r="J6" s="266"/>
    </row>
    <row r="7" customFormat="false" ht="15" hidden="false" customHeight="false" outlineLevel="0" collapsed="false">
      <c r="A7" s="273"/>
      <c r="B7" s="274" t="s">
        <v>402</v>
      </c>
      <c r="C7" s="273" t="s">
        <v>17</v>
      </c>
      <c r="D7" s="275" t="n">
        <v>541.8325</v>
      </c>
      <c r="E7" s="276" t="n">
        <v>2</v>
      </c>
      <c r="F7" s="275" t="n">
        <v>1083.665</v>
      </c>
      <c r="G7" s="277" t="n">
        <v>2</v>
      </c>
      <c r="H7" s="275" t="n">
        <v>1083.665</v>
      </c>
      <c r="I7" s="277" t="n">
        <v>0</v>
      </c>
      <c r="J7" s="275" t="n">
        <v>0</v>
      </c>
    </row>
    <row r="8" customFormat="false" ht="15" hidden="false" customHeight="false" outlineLevel="0" collapsed="false">
      <c r="A8" s="273"/>
      <c r="B8" s="274" t="s">
        <v>403</v>
      </c>
      <c r="C8" s="273" t="s">
        <v>17</v>
      </c>
      <c r="D8" s="275" t="n">
        <v>640.3475</v>
      </c>
      <c r="E8" s="276" t="n">
        <v>0</v>
      </c>
      <c r="F8" s="275" t="n">
        <v>0</v>
      </c>
      <c r="G8" s="277" t="n">
        <v>0</v>
      </c>
      <c r="H8" s="275" t="n">
        <v>0</v>
      </c>
      <c r="I8" s="277" t="n">
        <v>2</v>
      </c>
      <c r="J8" s="275" t="n">
        <v>1280.695</v>
      </c>
    </row>
    <row r="9" customFormat="false" ht="15" hidden="false" customHeight="false" outlineLevel="0" collapsed="false">
      <c r="A9" s="273" t="n">
        <v>2</v>
      </c>
      <c r="B9" s="274" t="s">
        <v>404</v>
      </c>
      <c r="C9" s="273" t="s">
        <v>298</v>
      </c>
      <c r="D9" s="275" t="n">
        <v>324.63953865</v>
      </c>
      <c r="E9" s="276" t="n">
        <v>4</v>
      </c>
      <c r="F9" s="275" t="n">
        <v>1298.5581546</v>
      </c>
      <c r="G9" s="277" t="n">
        <v>4</v>
      </c>
      <c r="H9" s="275" t="n">
        <v>1298.5581546</v>
      </c>
      <c r="I9" s="277" t="n">
        <v>4</v>
      </c>
      <c r="J9" s="275" t="n">
        <v>1298.5581546</v>
      </c>
    </row>
    <row r="10" customFormat="false" ht="15" hidden="false" customHeight="false" outlineLevel="0" collapsed="false">
      <c r="A10" s="273" t="n">
        <v>3</v>
      </c>
      <c r="B10" s="274" t="s">
        <v>380</v>
      </c>
      <c r="C10" s="273" t="s">
        <v>43</v>
      </c>
      <c r="D10" s="275" t="n">
        <v>145.52806905</v>
      </c>
      <c r="E10" s="276" t="n">
        <v>4</v>
      </c>
      <c r="F10" s="275" t="n">
        <v>582.1122762</v>
      </c>
      <c r="G10" s="277" t="n">
        <v>4</v>
      </c>
      <c r="H10" s="275" t="n">
        <v>582.1122762</v>
      </c>
      <c r="I10" s="277" t="n">
        <v>4</v>
      </c>
      <c r="J10" s="275" t="n">
        <v>582.1122762</v>
      </c>
    </row>
    <row r="11" customFormat="false" ht="15" hidden="false" customHeight="false" outlineLevel="0" collapsed="false">
      <c r="A11" s="273" t="n">
        <v>4</v>
      </c>
      <c r="B11" s="274" t="s">
        <v>405</v>
      </c>
      <c r="C11" s="273" t="s">
        <v>298</v>
      </c>
      <c r="D11" s="275" t="n">
        <v>447.778674</v>
      </c>
      <c r="E11" s="276" t="n">
        <v>2</v>
      </c>
      <c r="F11" s="275" t="n">
        <v>895.557348</v>
      </c>
      <c r="G11" s="277" t="n">
        <v>2</v>
      </c>
      <c r="H11" s="275" t="n">
        <v>895.557348</v>
      </c>
      <c r="I11" s="277" t="n">
        <v>2</v>
      </c>
      <c r="J11" s="275" t="n">
        <v>895.557348</v>
      </c>
    </row>
    <row r="12" customFormat="false" ht="15" hidden="false" customHeight="false" outlineLevel="0" collapsed="false">
      <c r="A12" s="273" t="n">
        <v>5</v>
      </c>
      <c r="B12" s="274" t="s">
        <v>406</v>
      </c>
      <c r="C12" s="273" t="s">
        <v>298</v>
      </c>
      <c r="D12" s="275" t="n">
        <v>384.55071</v>
      </c>
      <c r="E12" s="276" t="n">
        <v>2</v>
      </c>
      <c r="F12" s="275" t="n">
        <v>769.10142</v>
      </c>
      <c r="G12" s="277" t="n">
        <v>2</v>
      </c>
      <c r="H12" s="275" t="n">
        <v>769.10142</v>
      </c>
      <c r="I12" s="277" t="n">
        <v>2</v>
      </c>
      <c r="J12" s="275" t="n">
        <v>769.10142</v>
      </c>
    </row>
    <row r="13" customFormat="false" ht="30" hidden="false" customHeight="false" outlineLevel="0" collapsed="false">
      <c r="A13" s="273" t="n">
        <v>6</v>
      </c>
      <c r="B13" s="274" t="s">
        <v>407</v>
      </c>
      <c r="C13" s="273" t="s">
        <v>298</v>
      </c>
      <c r="D13" s="275" t="n">
        <v>1472.6545030512</v>
      </c>
      <c r="E13" s="276" t="n">
        <v>2</v>
      </c>
      <c r="F13" s="275" t="n">
        <v>2945.3090061024</v>
      </c>
      <c r="G13" s="277" t="n">
        <v>2</v>
      </c>
      <c r="H13" s="275" t="n">
        <v>2945.3090061024</v>
      </c>
      <c r="I13" s="277" t="n">
        <v>0</v>
      </c>
      <c r="J13" s="275" t="n">
        <v>0</v>
      </c>
    </row>
    <row r="14" customFormat="false" ht="30" hidden="false" customHeight="false" outlineLevel="0" collapsed="false">
      <c r="A14" s="273"/>
      <c r="B14" s="274" t="s">
        <v>408</v>
      </c>
      <c r="C14" s="273" t="s">
        <v>298</v>
      </c>
      <c r="D14" s="275" t="n">
        <v>1567.225359</v>
      </c>
      <c r="E14" s="47" t="n">
        <v>0</v>
      </c>
      <c r="F14" s="275" t="n">
        <v>0</v>
      </c>
      <c r="G14" s="277" t="n">
        <v>0</v>
      </c>
      <c r="H14" s="275" t="n">
        <v>0</v>
      </c>
      <c r="I14" s="277" t="n">
        <v>2</v>
      </c>
      <c r="J14" s="275" t="n">
        <v>3134.450718</v>
      </c>
    </row>
    <row r="15" customFormat="false" ht="15" hidden="false" customHeight="false" outlineLevel="0" collapsed="false">
      <c r="A15" s="273" t="n">
        <v>7</v>
      </c>
      <c r="B15" s="274" t="s">
        <v>409</v>
      </c>
      <c r="C15" s="273" t="s">
        <v>410</v>
      </c>
      <c r="D15" s="275" t="n">
        <v>0</v>
      </c>
      <c r="E15" s="276" t="n">
        <v>0</v>
      </c>
      <c r="F15" s="275" t="n">
        <v>0</v>
      </c>
      <c r="G15" s="277" t="n">
        <v>0</v>
      </c>
      <c r="H15" s="275" t="n">
        <v>0</v>
      </c>
      <c r="I15" s="277" t="n">
        <v>0</v>
      </c>
      <c r="J15" s="275" t="n">
        <v>0</v>
      </c>
    </row>
    <row r="16" customFormat="false" ht="15" hidden="false" customHeight="false" outlineLevel="0" collapsed="false">
      <c r="A16" s="273" t="n">
        <v>8</v>
      </c>
      <c r="B16" s="274" t="s">
        <v>411</v>
      </c>
      <c r="C16" s="273" t="s">
        <v>298</v>
      </c>
      <c r="D16" s="275" t="n">
        <v>223.889337</v>
      </c>
      <c r="E16" s="276" t="n">
        <v>4</v>
      </c>
      <c r="F16" s="275" t="n">
        <v>895.557348</v>
      </c>
      <c r="G16" s="277" t="n">
        <v>4</v>
      </c>
      <c r="H16" s="275" t="n">
        <v>895.557348</v>
      </c>
      <c r="I16" s="277" t="n">
        <v>4</v>
      </c>
      <c r="J16" s="275" t="n">
        <v>895.557348</v>
      </c>
    </row>
    <row r="17" customFormat="false" ht="15" hidden="false" customHeight="false" outlineLevel="0" collapsed="false">
      <c r="A17" s="273" t="n">
        <v>9</v>
      </c>
      <c r="B17" s="274" t="s">
        <v>412</v>
      </c>
      <c r="C17" s="273" t="s">
        <v>43</v>
      </c>
      <c r="D17" s="275" t="n">
        <v>167.92141</v>
      </c>
      <c r="E17" s="276" t="n">
        <v>1</v>
      </c>
      <c r="F17" s="275" t="n">
        <v>167.92141</v>
      </c>
      <c r="G17" s="277" t="n">
        <v>1</v>
      </c>
      <c r="H17" s="275" t="n">
        <v>167.92141</v>
      </c>
      <c r="I17" s="277" t="n">
        <v>1</v>
      </c>
      <c r="J17" s="275" t="n">
        <v>167.92141</v>
      </c>
    </row>
    <row r="18" customFormat="false" ht="15" hidden="false" customHeight="false" outlineLevel="0" collapsed="false">
      <c r="A18" s="273" t="n">
        <v>10</v>
      </c>
      <c r="B18" s="274" t="s">
        <v>413</v>
      </c>
      <c r="C18" s="273" t="s">
        <v>298</v>
      </c>
      <c r="D18" s="275" t="n">
        <v>96.59655</v>
      </c>
      <c r="E18" s="276" t="n">
        <v>2</v>
      </c>
      <c r="F18" s="275" t="n">
        <v>193.1931</v>
      </c>
      <c r="G18" s="277" t="n">
        <v>2</v>
      </c>
      <c r="H18" s="275" t="n">
        <v>193.1931</v>
      </c>
      <c r="I18" s="277" t="n">
        <v>2</v>
      </c>
      <c r="J18" s="275" t="n">
        <v>193.1931</v>
      </c>
    </row>
    <row r="19" customFormat="false" ht="15" hidden="false" customHeight="false" outlineLevel="0" collapsed="false">
      <c r="A19" s="273" t="n">
        <v>11</v>
      </c>
      <c r="B19" s="274" t="s">
        <v>414</v>
      </c>
      <c r="C19" s="273" t="s">
        <v>298</v>
      </c>
      <c r="D19" s="275" t="n">
        <v>447.7766</v>
      </c>
      <c r="E19" s="276" t="n">
        <v>2</v>
      </c>
      <c r="F19" s="275" t="n">
        <v>895.5532</v>
      </c>
      <c r="G19" s="277" t="n">
        <v>2</v>
      </c>
      <c r="H19" s="275" t="n">
        <v>895.5532</v>
      </c>
      <c r="I19" s="277" t="n">
        <v>2</v>
      </c>
      <c r="J19" s="275" t="n">
        <v>895.5532</v>
      </c>
    </row>
    <row r="20" customFormat="false" ht="15" hidden="false" customHeight="false" outlineLevel="0" collapsed="false">
      <c r="A20" s="273" t="n">
        <v>12</v>
      </c>
      <c r="B20" s="274" t="s">
        <v>415</v>
      </c>
      <c r="C20" s="273"/>
      <c r="D20" s="275" t="n">
        <v>0</v>
      </c>
      <c r="E20" s="276" t="n">
        <v>0</v>
      </c>
      <c r="F20" s="275" t="n">
        <v>0</v>
      </c>
      <c r="G20" s="277" t="n">
        <v>0</v>
      </c>
      <c r="H20" s="275" t="n">
        <v>0</v>
      </c>
      <c r="I20" s="277" t="n">
        <v>0</v>
      </c>
      <c r="J20" s="275" t="n">
        <v>0</v>
      </c>
    </row>
    <row r="21" customFormat="false" ht="15" hidden="false" customHeight="false" outlineLevel="0" collapsed="false">
      <c r="A21" s="273"/>
      <c r="B21" s="274" t="s">
        <v>416</v>
      </c>
      <c r="C21" s="273" t="s">
        <v>298</v>
      </c>
      <c r="D21" s="275" t="n">
        <v>1679.1700275</v>
      </c>
      <c r="E21" s="276" t="n">
        <v>1</v>
      </c>
      <c r="F21" s="275" t="n">
        <v>1679.1700275</v>
      </c>
      <c r="G21" s="277" t="n">
        <v>1</v>
      </c>
      <c r="H21" s="275" t="n">
        <v>1679.1700275</v>
      </c>
      <c r="I21" s="277" t="n">
        <v>0</v>
      </c>
      <c r="J21" s="275" t="n">
        <v>0</v>
      </c>
    </row>
    <row r="22" customFormat="false" ht="15" hidden="false" customHeight="false" outlineLevel="0" collapsed="false">
      <c r="A22" s="273"/>
      <c r="B22" s="278" t="s">
        <v>417</v>
      </c>
      <c r="C22" s="273" t="s">
        <v>298</v>
      </c>
      <c r="D22" s="275" t="n">
        <v>2798.61412</v>
      </c>
      <c r="E22" s="276" t="n">
        <v>0</v>
      </c>
      <c r="F22" s="275" t="n">
        <v>0</v>
      </c>
      <c r="G22" s="277" t="n">
        <v>0</v>
      </c>
      <c r="H22" s="275" t="n">
        <v>0</v>
      </c>
      <c r="I22" s="277" t="n">
        <v>1</v>
      </c>
      <c r="J22" s="275" t="n">
        <v>2798.61412</v>
      </c>
    </row>
    <row r="23" customFormat="false" ht="15" hidden="false" customHeight="false" outlineLevel="0" collapsed="false">
      <c r="A23" s="273" t="n">
        <v>13</v>
      </c>
      <c r="B23" s="274" t="s">
        <v>418</v>
      </c>
      <c r="C23" s="273" t="s">
        <v>298</v>
      </c>
      <c r="D23" s="275" t="s">
        <v>55</v>
      </c>
      <c r="E23" s="276" t="n">
        <v>1</v>
      </c>
      <c r="F23" s="275" t="n">
        <v>2146.59</v>
      </c>
      <c r="G23" s="277" t="n">
        <v>1</v>
      </c>
      <c r="H23" s="275" t="n">
        <v>3756.014</v>
      </c>
      <c r="I23" s="277" t="n">
        <v>1</v>
      </c>
      <c r="J23" s="275" t="n">
        <v>4293.18</v>
      </c>
    </row>
    <row r="24" customFormat="false" ht="15" hidden="false" customHeight="false" outlineLevel="0" collapsed="false">
      <c r="A24" s="273" t="n">
        <v>14</v>
      </c>
      <c r="B24" s="274" t="s">
        <v>386</v>
      </c>
      <c r="C24" s="273" t="s">
        <v>55</v>
      </c>
      <c r="D24" s="275" t="n">
        <v>1119.45187</v>
      </c>
      <c r="E24" s="276" t="n">
        <v>1</v>
      </c>
      <c r="F24" s="275" t="n">
        <v>1119.45187</v>
      </c>
      <c r="G24" s="277" t="n">
        <v>1</v>
      </c>
      <c r="H24" s="275" t="n">
        <v>1119.45187</v>
      </c>
      <c r="I24" s="277" t="n">
        <v>1</v>
      </c>
      <c r="J24" s="275" t="n">
        <v>1119.45187</v>
      </c>
    </row>
    <row r="25" customFormat="false" ht="15" hidden="false" customHeight="false" outlineLevel="0" collapsed="false">
      <c r="A25" s="273" t="n">
        <v>15</v>
      </c>
      <c r="B25" s="274" t="s">
        <v>419</v>
      </c>
      <c r="C25" s="273" t="s">
        <v>43</v>
      </c>
      <c r="D25" s="275" t="n">
        <v>324.64322</v>
      </c>
      <c r="E25" s="276" t="n">
        <v>1</v>
      </c>
      <c r="F25" s="275" t="n">
        <v>324.64322</v>
      </c>
      <c r="G25" s="277" t="n">
        <v>1</v>
      </c>
      <c r="H25" s="275" t="n">
        <v>324.64322</v>
      </c>
      <c r="I25" s="277" t="n">
        <v>1</v>
      </c>
      <c r="J25" s="275" t="n">
        <v>324.64322</v>
      </c>
    </row>
    <row r="26" customFormat="false" ht="18.75" hidden="false" customHeight="true" outlineLevel="0" collapsed="false">
      <c r="A26" s="273" t="n">
        <v>16</v>
      </c>
      <c r="B26" s="274" t="s">
        <v>420</v>
      </c>
      <c r="C26" s="273" t="s">
        <v>43</v>
      </c>
      <c r="D26" s="275" t="n">
        <v>2238.89337</v>
      </c>
      <c r="E26" s="276" t="n">
        <v>1</v>
      </c>
      <c r="F26" s="275" t="n">
        <v>2238.89337</v>
      </c>
      <c r="G26" s="277" t="n">
        <v>1</v>
      </c>
      <c r="H26" s="275" t="n">
        <v>2238.89337</v>
      </c>
      <c r="I26" s="277" t="n">
        <v>1</v>
      </c>
      <c r="J26" s="275" t="n">
        <v>2238.89337</v>
      </c>
    </row>
    <row r="27" customFormat="false" ht="18.75" hidden="false" customHeight="true" outlineLevel="0" collapsed="false">
      <c r="A27" s="273" t="n">
        <v>17</v>
      </c>
      <c r="B27" s="274" t="s">
        <v>308</v>
      </c>
      <c r="C27" s="274" t="s">
        <v>303</v>
      </c>
      <c r="D27" s="273" t="n">
        <v>1289.66</v>
      </c>
      <c r="E27" s="276" t="n">
        <v>1</v>
      </c>
      <c r="F27" s="275" t="n">
        <f aca="false">E27*D27</f>
        <v>1289.66</v>
      </c>
      <c r="G27" s="277" t="n">
        <v>1</v>
      </c>
      <c r="H27" s="275" t="n">
        <f aca="false">G27*D27</f>
        <v>1289.66</v>
      </c>
      <c r="I27" s="277" t="n">
        <v>1</v>
      </c>
      <c r="J27" s="275" t="n">
        <f aca="false">I27*D27</f>
        <v>1289.66</v>
      </c>
    </row>
    <row r="28" customFormat="false" ht="18" hidden="false" customHeight="true" outlineLevel="0" collapsed="false">
      <c r="A28" s="267"/>
      <c r="B28" s="234" t="s">
        <v>35</v>
      </c>
      <c r="C28" s="266"/>
      <c r="D28" s="228"/>
      <c r="E28" s="228"/>
      <c r="F28" s="228" t="n">
        <f aca="false">SUM(F7:F27)</f>
        <v>18524.9367504024</v>
      </c>
      <c r="G28" s="228"/>
      <c r="H28" s="228" t="n">
        <f aca="false">SUM(H7:H27)</f>
        <v>20134.3607504024</v>
      </c>
      <c r="I28" s="228"/>
      <c r="J28" s="228" t="n">
        <f aca="false">SUM(J7:J27)</f>
        <v>22177.1425548</v>
      </c>
    </row>
    <row r="29" customFormat="false" ht="15" hidden="false" customHeight="true" outlineLevel="0" collapsed="false">
      <c r="A29" s="266"/>
      <c r="B29" s="229" t="s">
        <v>132</v>
      </c>
      <c r="C29" s="279"/>
      <c r="D29" s="20"/>
      <c r="E29" s="20"/>
      <c r="F29" s="228" t="n">
        <f aca="false">ROUND(F28,)</f>
        <v>18525</v>
      </c>
      <c r="G29" s="228"/>
      <c r="H29" s="228" t="n">
        <f aca="false">ROUND(H28,)</f>
        <v>20134</v>
      </c>
      <c r="I29" s="228"/>
      <c r="J29" s="228" t="n">
        <f aca="false">ROUND(J28,)</f>
        <v>22177</v>
      </c>
    </row>
    <row r="30" customFormat="false" ht="15" hidden="false" customHeight="true" outlineLevel="0" collapsed="false">
      <c r="A30" s="280"/>
      <c r="B30" s="230"/>
      <c r="C30" s="281"/>
      <c r="D30" s="23"/>
      <c r="E30" s="23"/>
      <c r="F30" s="282"/>
      <c r="G30" s="282"/>
      <c r="H30" s="282"/>
      <c r="I30" s="282"/>
      <c r="J30" s="282"/>
    </row>
    <row r="31" customFormat="false" ht="39.75" hidden="false" customHeight="true" outlineLevel="0" collapsed="false">
      <c r="A31" s="197" t="s">
        <v>37</v>
      </c>
      <c r="B31" s="197"/>
      <c r="C31" s="197"/>
      <c r="D31" s="197"/>
      <c r="E31" s="197"/>
      <c r="F31" s="197"/>
      <c r="G31" s="197"/>
      <c r="H31" s="197"/>
      <c r="I31" s="197"/>
      <c r="J31" s="197"/>
    </row>
  </sheetData>
  <mergeCells count="14">
    <mergeCell ref="A1:J1"/>
    <mergeCell ref="A2:J2"/>
    <mergeCell ref="A3:A5"/>
    <mergeCell ref="B3:B5"/>
    <mergeCell ref="C3:C5"/>
    <mergeCell ref="D3:D5"/>
    <mergeCell ref="E3:J3"/>
    <mergeCell ref="E4:F4"/>
    <mergeCell ref="G4:H4"/>
    <mergeCell ref="I4:J4"/>
    <mergeCell ref="A6:A8"/>
    <mergeCell ref="A13:A14"/>
    <mergeCell ref="A20:A22"/>
    <mergeCell ref="A31:J31"/>
  </mergeCells>
  <printOptions headings="false" gridLines="false" gridLinesSet="true" horizontalCentered="false" verticalCentered="false"/>
  <pageMargins left="0.629861111111111" right="0.157638888888889" top="0.51180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4" activeCellId="0" sqref="B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8.7"/>
    <col collapsed="false" customWidth="true" hidden="false" outlineLevel="0" max="3" min="3" style="1" width="8.14"/>
    <col collapsed="false" customWidth="true" hidden="false" outlineLevel="0" max="4" min="4" style="1" width="7.42"/>
    <col collapsed="false" customWidth="true" hidden="false" outlineLevel="0" max="5" min="5" style="1" width="15.13"/>
    <col collapsed="false" customWidth="true" hidden="false" outlineLevel="0" max="6" min="6" style="1" width="16.42"/>
    <col collapsed="false" customWidth="false" hidden="false" outlineLevel="0" max="257" min="7" style="1" width="9.14"/>
  </cols>
  <sheetData>
    <row r="1" customFormat="false" ht="21" hidden="false" customHeight="true" outlineLevel="0" collapsed="false">
      <c r="A1" s="33" t="s">
        <v>421</v>
      </c>
      <c r="B1" s="33"/>
      <c r="C1" s="33"/>
      <c r="D1" s="33"/>
      <c r="E1" s="33"/>
      <c r="F1" s="33"/>
    </row>
    <row r="2" customFormat="false" ht="38.25" hidden="false" customHeight="true" outlineLevel="0" collapsed="false">
      <c r="A2" s="34" t="s">
        <v>422</v>
      </c>
      <c r="B2" s="34"/>
      <c r="C2" s="34"/>
      <c r="D2" s="34"/>
      <c r="E2" s="34"/>
      <c r="F2" s="34"/>
    </row>
    <row r="3" customFormat="false" ht="15.75" hidden="false" customHeight="true" outlineLevel="0" collapsed="false">
      <c r="A3" s="234" t="s">
        <v>2</v>
      </c>
      <c r="B3" s="234" t="s">
        <v>3</v>
      </c>
      <c r="C3" s="234" t="s">
        <v>4</v>
      </c>
      <c r="D3" s="234" t="s">
        <v>5</v>
      </c>
      <c r="E3" s="283" t="s">
        <v>124</v>
      </c>
      <c r="F3" s="283"/>
    </row>
    <row r="4" customFormat="false" ht="18.75" hidden="false" customHeight="true" outlineLevel="0" collapsed="false">
      <c r="A4" s="234"/>
      <c r="B4" s="234"/>
      <c r="C4" s="234"/>
      <c r="D4" s="234"/>
      <c r="E4" s="234" t="s">
        <v>10</v>
      </c>
      <c r="F4" s="234" t="s">
        <v>11</v>
      </c>
    </row>
    <row r="5" customFormat="false" ht="14.25" hidden="false" customHeight="false" outlineLevel="0" collapsed="false">
      <c r="A5" s="79" t="n">
        <v>1</v>
      </c>
      <c r="B5" s="80" t="s">
        <v>16</v>
      </c>
      <c r="C5" s="79" t="s">
        <v>17</v>
      </c>
      <c r="D5" s="79" t="n">
        <v>1</v>
      </c>
      <c r="E5" s="180" t="n">
        <v>541.8325</v>
      </c>
      <c r="F5" s="180" t="n">
        <v>541.8325</v>
      </c>
    </row>
    <row r="6" customFormat="false" ht="28.5" hidden="false" customHeight="false" outlineLevel="0" collapsed="false">
      <c r="A6" s="79" t="n">
        <v>2</v>
      </c>
      <c r="B6" s="80" t="s">
        <v>281</v>
      </c>
      <c r="C6" s="79" t="s">
        <v>17</v>
      </c>
      <c r="D6" s="79" t="n">
        <v>1</v>
      </c>
      <c r="E6" s="180" t="n">
        <v>559.72075</v>
      </c>
      <c r="F6" s="180" t="n">
        <v>559.72075</v>
      </c>
    </row>
    <row r="7" customFormat="false" ht="14.25" hidden="false" customHeight="false" outlineLevel="0" collapsed="false">
      <c r="A7" s="79" t="n">
        <v>3</v>
      </c>
      <c r="B7" s="80" t="s">
        <v>228</v>
      </c>
      <c r="C7" s="79" t="s">
        <v>17</v>
      </c>
      <c r="D7" s="79" t="n">
        <v>1</v>
      </c>
      <c r="E7" s="180" t="n">
        <v>68.20349</v>
      </c>
      <c r="F7" s="180" t="n">
        <v>68.20349</v>
      </c>
    </row>
    <row r="8" customFormat="false" ht="14.25" hidden="false" customHeight="false" outlineLevel="0" collapsed="false">
      <c r="A8" s="79" t="n">
        <v>4</v>
      </c>
      <c r="B8" s="80" t="s">
        <v>21</v>
      </c>
      <c r="C8" s="79" t="s">
        <v>17</v>
      </c>
      <c r="D8" s="79" t="n">
        <v>1</v>
      </c>
      <c r="E8" s="180" t="n">
        <v>96.59655</v>
      </c>
      <c r="F8" s="180" t="n">
        <v>96.59655</v>
      </c>
    </row>
    <row r="9" customFormat="false" ht="14.25" hidden="false" customHeight="false" outlineLevel="0" collapsed="false">
      <c r="A9" s="79" t="n">
        <v>5</v>
      </c>
      <c r="B9" s="80" t="s">
        <v>45</v>
      </c>
      <c r="C9" s="79" t="s">
        <v>17</v>
      </c>
      <c r="D9" s="79" t="n">
        <v>1</v>
      </c>
      <c r="E9" s="180" t="n">
        <v>1567.225359</v>
      </c>
      <c r="F9" s="180" t="n">
        <v>1567.225359</v>
      </c>
    </row>
    <row r="10" customFormat="false" ht="14.25" hidden="false" customHeight="false" outlineLevel="0" collapsed="false">
      <c r="A10" s="79" t="n">
        <v>6</v>
      </c>
      <c r="B10" s="80" t="s">
        <v>271</v>
      </c>
      <c r="C10" s="79" t="s">
        <v>17</v>
      </c>
      <c r="D10" s="79" t="n">
        <v>3</v>
      </c>
      <c r="E10" s="180" t="n">
        <v>22.89696</v>
      </c>
      <c r="F10" s="180" t="n">
        <v>68.69088</v>
      </c>
    </row>
    <row r="11" customFormat="false" ht="14.25" hidden="false" customHeight="false" outlineLevel="0" collapsed="false">
      <c r="A11" s="79" t="n">
        <v>7</v>
      </c>
      <c r="B11" s="80" t="s">
        <v>283</v>
      </c>
      <c r="C11" s="79" t="s">
        <v>17</v>
      </c>
      <c r="D11" s="79" t="n">
        <v>1</v>
      </c>
      <c r="E11" s="180" t="n">
        <v>100.75492</v>
      </c>
      <c r="F11" s="180" t="n">
        <v>100.75492</v>
      </c>
    </row>
    <row r="12" customFormat="false" ht="28.5" hidden="false" customHeight="false" outlineLevel="0" collapsed="false">
      <c r="A12" s="79" t="n">
        <v>8</v>
      </c>
      <c r="B12" s="80" t="s">
        <v>423</v>
      </c>
      <c r="C12" s="79" t="s">
        <v>17</v>
      </c>
      <c r="D12" s="79" t="n">
        <v>1</v>
      </c>
      <c r="E12" s="180" t="n">
        <v>447.778674</v>
      </c>
      <c r="F12" s="180" t="n">
        <v>447.778674</v>
      </c>
    </row>
    <row r="13" customFormat="false" ht="20.25" hidden="false" customHeight="true" outlineLevel="0" collapsed="false">
      <c r="A13" s="284"/>
      <c r="B13" s="234" t="s">
        <v>35</v>
      </c>
      <c r="C13" s="267"/>
      <c r="D13" s="267"/>
      <c r="E13" s="228"/>
      <c r="F13" s="228" t="n">
        <v>3450.803123</v>
      </c>
    </row>
    <row r="14" customFormat="false" ht="15.75" hidden="false" customHeight="false" outlineLevel="0" collapsed="false">
      <c r="A14" s="20"/>
      <c r="B14" s="229" t="s">
        <v>132</v>
      </c>
      <c r="C14" s="49"/>
      <c r="D14" s="49"/>
      <c r="E14" s="20"/>
      <c r="F14" s="109" t="n">
        <f aca="false">ROUND(F13,)</f>
        <v>3451</v>
      </c>
    </row>
    <row r="15" customFormat="false" ht="33.75" hidden="false" customHeight="true" outlineLevel="0" collapsed="false">
      <c r="A15" s="285" t="s">
        <v>37</v>
      </c>
      <c r="B15" s="285"/>
      <c r="C15" s="285"/>
      <c r="D15" s="285"/>
      <c r="E15" s="285"/>
      <c r="F15" s="285"/>
      <c r="G15" s="286"/>
      <c r="H15" s="286"/>
      <c r="I15" s="286"/>
      <c r="J15" s="286"/>
      <c r="K15" s="286"/>
      <c r="L15" s="286"/>
      <c r="M15" s="286"/>
      <c r="N15" s="286"/>
      <c r="O15" s="286"/>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1.1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6.7"/>
    <col collapsed="false" customWidth="true" hidden="false" outlineLevel="0" max="3" min="3" style="1" width="6.99"/>
    <col collapsed="false" customWidth="true" hidden="false" outlineLevel="0" max="4" min="4" style="1" width="7.99"/>
    <col collapsed="false" customWidth="false" hidden="false" outlineLevel="0" max="5" min="5" style="1" width="9.14"/>
    <col collapsed="false" customWidth="true" hidden="false" outlineLevel="0" max="6" min="6" style="1" width="9.56"/>
    <col collapsed="false" customWidth="true" hidden="false" outlineLevel="0" max="7" min="7" style="1" width="7.28"/>
    <col collapsed="false" customWidth="false" hidden="false" outlineLevel="0" max="8" min="8" style="1" width="9.14"/>
    <col collapsed="false" customWidth="true" hidden="false" outlineLevel="0" max="9" min="9" style="1" width="10.99"/>
    <col collapsed="false" customWidth="true" hidden="false" outlineLevel="0" max="10" min="10" style="1" width="9.56"/>
    <col collapsed="false" customWidth="false" hidden="false" outlineLevel="0" max="11" min="11" style="1" width="9.14"/>
    <col collapsed="false" customWidth="true" hidden="false" outlineLevel="0" max="12" min="12" style="1" width="11.42"/>
    <col collapsed="false" customWidth="false" hidden="false" outlineLevel="0" max="257" min="13" style="1" width="9.14"/>
  </cols>
  <sheetData>
    <row r="1" customFormat="false" ht="21" hidden="false" customHeight="true" outlineLevel="0" collapsed="false">
      <c r="A1" s="33" t="s">
        <v>424</v>
      </c>
      <c r="B1" s="33"/>
      <c r="C1" s="33"/>
      <c r="D1" s="33"/>
      <c r="E1" s="33"/>
      <c r="F1" s="33"/>
      <c r="G1" s="33"/>
      <c r="H1" s="33"/>
      <c r="I1" s="33"/>
      <c r="J1" s="33"/>
      <c r="K1" s="33"/>
      <c r="L1" s="33"/>
    </row>
    <row r="2" customFormat="false" ht="9" hidden="false" customHeight="true" outlineLevel="0" collapsed="false">
      <c r="A2" s="259"/>
      <c r="B2" s="89"/>
      <c r="C2" s="89"/>
    </row>
    <row r="3" customFormat="false" ht="39.75" hidden="false" customHeight="true" outlineLevel="0" collapsed="false">
      <c r="A3" s="33" t="s">
        <v>425</v>
      </c>
      <c r="B3" s="33"/>
      <c r="C3" s="33"/>
      <c r="D3" s="33"/>
      <c r="E3" s="33"/>
      <c r="F3" s="33"/>
      <c r="G3" s="33"/>
      <c r="H3" s="33"/>
      <c r="I3" s="33"/>
      <c r="J3" s="33"/>
      <c r="K3" s="33"/>
      <c r="L3" s="33"/>
    </row>
    <row r="4" customFormat="false" ht="19.5" hidden="false" customHeight="true" outlineLevel="0" collapsed="false">
      <c r="A4" s="74" t="s">
        <v>2</v>
      </c>
      <c r="B4" s="74" t="s">
        <v>3</v>
      </c>
      <c r="C4" s="74" t="s">
        <v>4</v>
      </c>
      <c r="D4" s="74" t="s">
        <v>124</v>
      </c>
      <c r="E4" s="74"/>
      <c r="F4" s="74"/>
      <c r="G4" s="74"/>
      <c r="H4" s="74"/>
      <c r="I4" s="74"/>
      <c r="J4" s="74"/>
      <c r="K4" s="74"/>
      <c r="L4" s="74"/>
    </row>
    <row r="5" customFormat="false" ht="27.75" hidden="false" customHeight="true" outlineLevel="0" collapsed="false">
      <c r="A5" s="74"/>
      <c r="B5" s="74"/>
      <c r="C5" s="74"/>
      <c r="D5" s="74" t="s">
        <v>426</v>
      </c>
      <c r="E5" s="74"/>
      <c r="F5" s="74"/>
      <c r="G5" s="74" t="s">
        <v>427</v>
      </c>
      <c r="H5" s="74"/>
      <c r="I5" s="74"/>
      <c r="J5" s="74" t="s">
        <v>428</v>
      </c>
      <c r="K5" s="74"/>
      <c r="L5" s="74"/>
    </row>
    <row r="6" customFormat="false" ht="19.5" hidden="false" customHeight="true" outlineLevel="0" collapsed="false">
      <c r="A6" s="74"/>
      <c r="B6" s="74"/>
      <c r="C6" s="74"/>
      <c r="D6" s="77" t="s">
        <v>5</v>
      </c>
      <c r="E6" s="77" t="s">
        <v>325</v>
      </c>
      <c r="F6" s="77" t="s">
        <v>214</v>
      </c>
      <c r="G6" s="77" t="s">
        <v>5</v>
      </c>
      <c r="H6" s="77" t="s">
        <v>325</v>
      </c>
      <c r="I6" s="77" t="s">
        <v>214</v>
      </c>
      <c r="J6" s="77" t="s">
        <v>5</v>
      </c>
      <c r="K6" s="77" t="s">
        <v>325</v>
      </c>
      <c r="L6" s="77" t="s">
        <v>214</v>
      </c>
    </row>
    <row r="7" customFormat="false" ht="14.25" hidden="false" customHeight="false" outlineLevel="0" collapsed="false">
      <c r="A7" s="77" t="n">
        <v>1</v>
      </c>
      <c r="B7" s="62" t="s">
        <v>16</v>
      </c>
      <c r="C7" s="60" t="s">
        <v>298</v>
      </c>
      <c r="D7" s="77" t="n">
        <v>0</v>
      </c>
      <c r="E7" s="77" t="n">
        <v>363.820172625</v>
      </c>
      <c r="F7" s="77" t="n">
        <v>0</v>
      </c>
      <c r="G7" s="77" t="n">
        <v>4</v>
      </c>
      <c r="H7" s="77" t="n">
        <v>363.820172625</v>
      </c>
      <c r="I7" s="180" t="n">
        <v>1455.2806905</v>
      </c>
      <c r="J7" s="77" t="n">
        <v>4</v>
      </c>
      <c r="K7" s="77" t="n">
        <v>447.7766</v>
      </c>
      <c r="L7" s="180" t="n">
        <v>1791.1064</v>
      </c>
    </row>
    <row r="8" customFormat="false" ht="14.25" hidden="false" customHeight="false" outlineLevel="0" collapsed="false">
      <c r="A8" s="77" t="n">
        <v>2</v>
      </c>
      <c r="B8" s="62" t="s">
        <v>18</v>
      </c>
      <c r="C8" s="60" t="s">
        <v>298</v>
      </c>
      <c r="D8" s="77" t="n">
        <v>0</v>
      </c>
      <c r="E8" s="77" t="n">
        <v>324.63953865</v>
      </c>
      <c r="F8" s="77" t="n">
        <v>0</v>
      </c>
      <c r="G8" s="77" t="n">
        <v>4</v>
      </c>
      <c r="H8" s="77" t="n">
        <v>324.63953865</v>
      </c>
      <c r="I8" s="180" t="n">
        <v>1298.5581546</v>
      </c>
      <c r="J8" s="77" t="n">
        <v>4</v>
      </c>
      <c r="K8" s="77" t="n">
        <v>324.63953865</v>
      </c>
      <c r="L8" s="180" t="n">
        <v>1298.5581546</v>
      </c>
    </row>
    <row r="9" customFormat="false" ht="14.25" hidden="false" customHeight="false" outlineLevel="0" collapsed="false">
      <c r="A9" s="77" t="n">
        <v>3</v>
      </c>
      <c r="B9" s="62" t="s">
        <v>228</v>
      </c>
      <c r="C9" s="60" t="s">
        <v>43</v>
      </c>
      <c r="D9" s="77" t="n">
        <v>0</v>
      </c>
      <c r="E9" s="77" t="n">
        <v>145.52806905</v>
      </c>
      <c r="F9" s="77" t="n">
        <v>0</v>
      </c>
      <c r="G9" s="77" t="n">
        <v>4</v>
      </c>
      <c r="H9" s="77" t="n">
        <v>145.52806905</v>
      </c>
      <c r="I9" s="180" t="n">
        <v>582.1122762</v>
      </c>
      <c r="J9" s="77" t="n">
        <v>4</v>
      </c>
      <c r="K9" s="77" t="n">
        <v>145.52806905</v>
      </c>
      <c r="L9" s="180" t="n">
        <v>582.1122762</v>
      </c>
    </row>
    <row r="10" customFormat="false" ht="14.25" hidden="false" customHeight="false" outlineLevel="0" collapsed="false">
      <c r="A10" s="77" t="n">
        <v>4</v>
      </c>
      <c r="B10" s="62" t="s">
        <v>229</v>
      </c>
      <c r="C10" s="60" t="s">
        <v>298</v>
      </c>
      <c r="D10" s="77" t="n">
        <v>0</v>
      </c>
      <c r="E10" s="77" t="n">
        <v>321.9885</v>
      </c>
      <c r="F10" s="77" t="n">
        <v>0</v>
      </c>
      <c r="G10" s="77" t="n">
        <v>4</v>
      </c>
      <c r="H10" s="77" t="n">
        <v>321.9885</v>
      </c>
      <c r="I10" s="180" t="n">
        <v>1287.954</v>
      </c>
      <c r="J10" s="77" t="n">
        <v>4</v>
      </c>
      <c r="K10" s="77" t="n">
        <v>559.72075</v>
      </c>
      <c r="L10" s="180" t="n">
        <v>2238.883</v>
      </c>
    </row>
    <row r="11" customFormat="false" ht="14.25" hidden="false" customHeight="false" outlineLevel="0" collapsed="false">
      <c r="A11" s="77" t="n">
        <v>5</v>
      </c>
      <c r="B11" s="62" t="s">
        <v>299</v>
      </c>
      <c r="C11" s="60" t="s">
        <v>298</v>
      </c>
      <c r="D11" s="77" t="n">
        <v>0</v>
      </c>
      <c r="E11" s="77" t="n">
        <v>1073.295</v>
      </c>
      <c r="F11" s="77" t="n">
        <v>0</v>
      </c>
      <c r="G11" s="77" t="n">
        <v>4</v>
      </c>
      <c r="H11" s="77" t="n">
        <v>1073.295</v>
      </c>
      <c r="I11" s="180" t="n">
        <v>4293.18</v>
      </c>
      <c r="J11" s="77" t="n">
        <v>4</v>
      </c>
      <c r="K11" s="77" t="n">
        <v>1567.225359</v>
      </c>
      <c r="L11" s="180" t="n">
        <v>6268.901436</v>
      </c>
    </row>
    <row r="12" customFormat="false" ht="14.25" hidden="false" customHeight="false" outlineLevel="0" collapsed="false">
      <c r="A12" s="77" t="n">
        <v>6</v>
      </c>
      <c r="B12" s="62" t="s">
        <v>23</v>
      </c>
      <c r="C12" s="60" t="s">
        <v>47</v>
      </c>
      <c r="D12" s="77"/>
      <c r="E12" s="77" t="n">
        <v>0</v>
      </c>
      <c r="F12" s="77" t="n">
        <v>0</v>
      </c>
      <c r="G12" s="77" t="n">
        <v>0</v>
      </c>
      <c r="H12" s="77" t="n">
        <v>0</v>
      </c>
      <c r="I12" s="180" t="n">
        <v>0</v>
      </c>
      <c r="J12" s="77" t="n">
        <v>0</v>
      </c>
      <c r="K12" s="77" t="n">
        <v>0</v>
      </c>
      <c r="L12" s="180" t="n">
        <v>0</v>
      </c>
    </row>
    <row r="13" customFormat="false" ht="14.25" hidden="false" customHeight="false" outlineLevel="0" collapsed="false">
      <c r="A13" s="77" t="n">
        <v>7</v>
      </c>
      <c r="B13" s="62" t="s">
        <v>27</v>
      </c>
      <c r="C13" s="60" t="s">
        <v>298</v>
      </c>
      <c r="D13" s="77" t="n">
        <v>0</v>
      </c>
      <c r="E13" s="77" t="n">
        <v>223.889337</v>
      </c>
      <c r="F13" s="77" t="n">
        <v>0</v>
      </c>
      <c r="G13" s="77" t="n">
        <v>4</v>
      </c>
      <c r="H13" s="77" t="n">
        <v>223.889337</v>
      </c>
      <c r="I13" s="180" t="n">
        <v>895.557348</v>
      </c>
      <c r="J13" s="77" t="n">
        <v>4</v>
      </c>
      <c r="K13" s="77" t="n">
        <v>223.889337</v>
      </c>
      <c r="L13" s="180" t="n">
        <v>895.557348</v>
      </c>
    </row>
    <row r="14" customFormat="false" ht="14.25" hidden="false" customHeight="false" outlineLevel="0" collapsed="false">
      <c r="A14" s="77" t="n">
        <v>8</v>
      </c>
      <c r="B14" s="62" t="s">
        <v>283</v>
      </c>
      <c r="C14" s="60" t="s">
        <v>298</v>
      </c>
      <c r="D14" s="77" t="n">
        <v>0</v>
      </c>
      <c r="E14" s="77" t="n">
        <v>96.59655</v>
      </c>
      <c r="F14" s="77" t="n">
        <v>0</v>
      </c>
      <c r="G14" s="77" t="n">
        <v>4</v>
      </c>
      <c r="H14" s="77" t="n">
        <v>96.59655</v>
      </c>
      <c r="I14" s="180" t="n">
        <v>386.3862</v>
      </c>
      <c r="J14" s="77" t="n">
        <v>4</v>
      </c>
      <c r="K14" s="77" t="n">
        <v>100.75492</v>
      </c>
      <c r="L14" s="180" t="n">
        <v>403.01968</v>
      </c>
    </row>
    <row r="15" customFormat="false" ht="14.25" hidden="false" customHeight="false" outlineLevel="0" collapsed="false">
      <c r="A15" s="77" t="n">
        <v>9</v>
      </c>
      <c r="B15" s="62" t="s">
        <v>393</v>
      </c>
      <c r="C15" s="60" t="s">
        <v>298</v>
      </c>
      <c r="D15" s="77" t="n">
        <v>0</v>
      </c>
      <c r="E15" s="77" t="n">
        <v>111.94415</v>
      </c>
      <c r="F15" s="77" t="n">
        <v>0</v>
      </c>
      <c r="G15" s="77" t="n">
        <v>4</v>
      </c>
      <c r="H15" s="77" t="n">
        <v>111.94415</v>
      </c>
      <c r="I15" s="180" t="n">
        <v>447.7766</v>
      </c>
      <c r="J15" s="77" t="n">
        <v>4</v>
      </c>
      <c r="K15" s="77" t="n">
        <v>447.7766</v>
      </c>
      <c r="L15" s="180" t="n">
        <v>1791.1064</v>
      </c>
    </row>
    <row r="16" customFormat="false" ht="14.25" hidden="false" customHeight="false" outlineLevel="0" collapsed="false">
      <c r="A16" s="77" t="n">
        <v>10</v>
      </c>
      <c r="B16" s="62" t="s">
        <v>304</v>
      </c>
      <c r="C16" s="60" t="s">
        <v>303</v>
      </c>
      <c r="D16" s="77" t="n">
        <v>1</v>
      </c>
      <c r="E16" s="77" t="n">
        <v>1678.903</v>
      </c>
      <c r="F16" s="77" t="n">
        <v>1678.903</v>
      </c>
      <c r="G16" s="77" t="n">
        <v>1</v>
      </c>
      <c r="H16" s="77" t="n">
        <v>1678.903</v>
      </c>
      <c r="I16" s="180" t="n">
        <v>1678.903</v>
      </c>
      <c r="J16" s="77" t="n">
        <v>1</v>
      </c>
      <c r="K16" s="77" t="n">
        <v>2798.61412</v>
      </c>
      <c r="L16" s="180" t="n">
        <v>2798.61412</v>
      </c>
    </row>
    <row r="17" customFormat="false" ht="14.25" hidden="false" customHeight="false" outlineLevel="0" collapsed="false">
      <c r="A17" s="77" t="n">
        <v>11</v>
      </c>
      <c r="B17" s="62" t="s">
        <v>305</v>
      </c>
      <c r="C17" s="60" t="s">
        <v>303</v>
      </c>
      <c r="D17" s="77" t="n">
        <v>1</v>
      </c>
      <c r="E17" s="77" t="n">
        <v>2146.59</v>
      </c>
      <c r="F17" s="77" t="n">
        <v>2146.59</v>
      </c>
      <c r="G17" s="77" t="n">
        <v>1</v>
      </c>
      <c r="H17" s="77" t="n">
        <v>3756.014</v>
      </c>
      <c r="I17" s="180" t="n">
        <v>3756.014</v>
      </c>
      <c r="J17" s="77" t="n">
        <v>1</v>
      </c>
      <c r="K17" s="77" t="n">
        <v>4293.18</v>
      </c>
      <c r="L17" s="180" t="n">
        <v>4293.18</v>
      </c>
    </row>
    <row r="18" customFormat="false" ht="14.25" hidden="false" customHeight="false" outlineLevel="0" collapsed="false">
      <c r="A18" s="77" t="n">
        <v>12</v>
      </c>
      <c r="B18" s="62" t="s">
        <v>307</v>
      </c>
      <c r="C18" s="60" t="s">
        <v>43</v>
      </c>
      <c r="D18" s="180" t="n">
        <v>0</v>
      </c>
      <c r="E18" s="77" t="n">
        <v>2238.89337</v>
      </c>
      <c r="F18" s="77" t="n">
        <v>0</v>
      </c>
      <c r="G18" s="181" t="n">
        <v>0</v>
      </c>
      <c r="H18" s="77" t="n">
        <v>2238.89337</v>
      </c>
      <c r="I18" s="180" t="n">
        <v>0</v>
      </c>
      <c r="J18" s="181" t="n">
        <v>1</v>
      </c>
      <c r="K18" s="77" t="n">
        <v>2238.89337</v>
      </c>
      <c r="L18" s="180" t="n">
        <v>2238.89337</v>
      </c>
    </row>
    <row r="19" customFormat="false" ht="15.75" hidden="false" customHeight="false" outlineLevel="0" collapsed="false">
      <c r="A19" s="177"/>
      <c r="B19" s="234" t="s">
        <v>35</v>
      </c>
      <c r="C19" s="266"/>
      <c r="D19" s="228"/>
      <c r="E19" s="228"/>
      <c r="F19" s="228" t="n">
        <v>3825.493</v>
      </c>
      <c r="G19" s="228"/>
      <c r="H19" s="228"/>
      <c r="I19" s="228" t="n">
        <v>16081.7222693</v>
      </c>
      <c r="J19" s="228"/>
      <c r="K19" s="228"/>
      <c r="L19" s="228" t="n">
        <v>24599.9321848</v>
      </c>
    </row>
    <row r="20" customFormat="false" ht="15.75" hidden="false" customHeight="false" outlineLevel="0" collapsed="false">
      <c r="A20" s="20"/>
      <c r="B20" s="229" t="s">
        <v>132</v>
      </c>
      <c r="C20" s="49"/>
      <c r="D20" s="20"/>
      <c r="E20" s="20"/>
      <c r="F20" s="228" t="n">
        <f aca="false">ROUND(F19,)</f>
        <v>3825</v>
      </c>
      <c r="G20" s="228"/>
      <c r="H20" s="228"/>
      <c r="I20" s="228" t="n">
        <f aca="false">ROUND(I19,)</f>
        <v>16082</v>
      </c>
      <c r="J20" s="228"/>
      <c r="K20" s="228"/>
      <c r="L20" s="228" t="n">
        <f aca="false">ROUND(L19,)</f>
        <v>24600</v>
      </c>
    </row>
    <row r="22" customFormat="false" ht="33" hidden="false" customHeight="true" outlineLevel="0" collapsed="false">
      <c r="A22" s="285" t="s">
        <v>37</v>
      </c>
      <c r="B22" s="285"/>
      <c r="C22" s="285"/>
      <c r="D22" s="285"/>
      <c r="E22" s="285"/>
      <c r="F22" s="285"/>
      <c r="G22" s="285"/>
      <c r="H22" s="285"/>
      <c r="I22" s="285"/>
      <c r="J22" s="285"/>
      <c r="K22" s="285"/>
      <c r="L22" s="285"/>
    </row>
  </sheetData>
  <mergeCells count="10">
    <mergeCell ref="A1:L1"/>
    <mergeCell ref="A3:L3"/>
    <mergeCell ref="A4:A6"/>
    <mergeCell ref="B4:B6"/>
    <mergeCell ref="C4:C6"/>
    <mergeCell ref="D4:L4"/>
    <mergeCell ref="D5:F5"/>
    <mergeCell ref="G5:I5"/>
    <mergeCell ref="J5:L5"/>
    <mergeCell ref="A22:L22"/>
  </mergeCells>
  <printOptions headings="false" gridLines="false" gridLinesSet="true" horizontalCentered="false" verticalCentered="false"/>
  <pageMargins left="0.570138888888889" right="0.315277777777778"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J35"/>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pane xSplit="4" ySplit="7" topLeftCell="E10" activePane="bottomRight" state="frozen"/>
      <selection pane="topLeft" activeCell="A3" activeCellId="0" sqref="A3"/>
      <selection pane="topRight" activeCell="E3" activeCellId="0" sqref="E3"/>
      <selection pane="bottomLeft" activeCell="A10" activeCellId="0" sqref="A10"/>
      <selection pane="bottomRight" activeCell="B30" activeCellId="0" sqref="B3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42"/>
    <col collapsed="false" customWidth="true" hidden="false" outlineLevel="0" max="3" min="3" style="1" width="5.71"/>
    <col collapsed="false" customWidth="true" hidden="false" outlineLevel="0" max="4" min="4" style="1" width="5.28"/>
    <col collapsed="false" customWidth="true" hidden="false" outlineLevel="0" max="6" min="5" style="1" width="11.42"/>
    <col collapsed="false" customWidth="true" hidden="false" outlineLevel="0" max="8" min="7" style="1" width="11.13"/>
    <col collapsed="false" customWidth="true" hidden="false" outlineLevel="0" max="10" min="9" style="1" width="11.42"/>
    <col collapsed="false" customWidth="false" hidden="false" outlineLevel="0" max="257" min="11" style="1" width="9.14"/>
  </cols>
  <sheetData>
    <row r="3" customFormat="false" ht="15" hidden="false" customHeight="true" outlineLevel="0" collapsed="false">
      <c r="A3" s="33" t="s">
        <v>57</v>
      </c>
      <c r="B3" s="33"/>
      <c r="C3" s="33"/>
      <c r="D3" s="33"/>
      <c r="E3" s="33"/>
      <c r="F3" s="33"/>
      <c r="G3" s="33"/>
      <c r="H3" s="33"/>
      <c r="I3" s="33"/>
      <c r="J3" s="33"/>
    </row>
    <row r="4" customFormat="false" ht="14.25" hidden="false" customHeight="true" outlineLevel="0" collapsed="false">
      <c r="D4" s="42"/>
      <c r="E4" s="42"/>
      <c r="F4" s="42"/>
    </row>
    <row r="5" customFormat="false" ht="40.5" hidden="false" customHeight="true" outlineLevel="0" collapsed="false">
      <c r="A5" s="40" t="s">
        <v>58</v>
      </c>
      <c r="B5" s="40"/>
      <c r="C5" s="40"/>
      <c r="D5" s="40"/>
      <c r="E5" s="40"/>
      <c r="F5" s="40"/>
      <c r="G5" s="40"/>
      <c r="H5" s="40"/>
      <c r="I5" s="40"/>
      <c r="J5" s="40"/>
    </row>
    <row r="6" customFormat="false" ht="15.75" hidden="false" customHeight="true" outlineLevel="0" collapsed="false">
      <c r="A6" s="44"/>
      <c r="B6" s="42"/>
      <c r="C6" s="42"/>
      <c r="D6" s="42"/>
      <c r="E6" s="42"/>
      <c r="F6" s="42"/>
      <c r="G6" s="23"/>
      <c r="H6" s="23"/>
    </row>
    <row r="7" customFormat="false" ht="48" hidden="false" customHeight="true" outlineLevel="0" collapsed="false">
      <c r="A7" s="35" t="s">
        <v>2</v>
      </c>
      <c r="B7" s="35" t="s">
        <v>3</v>
      </c>
      <c r="C7" s="35" t="s">
        <v>4</v>
      </c>
      <c r="D7" s="35" t="s">
        <v>5</v>
      </c>
      <c r="E7" s="35" t="s">
        <v>6</v>
      </c>
      <c r="F7" s="35"/>
      <c r="G7" s="35" t="s">
        <v>7</v>
      </c>
      <c r="H7" s="35"/>
      <c r="I7" s="35" t="s">
        <v>41</v>
      </c>
      <c r="J7" s="35"/>
    </row>
    <row r="8" customFormat="false" ht="22.5" hidden="false" customHeight="true" outlineLevel="0" collapsed="false">
      <c r="A8" s="35"/>
      <c r="B8" s="35"/>
      <c r="C8" s="35"/>
      <c r="D8" s="35"/>
      <c r="E8" s="43" t="s">
        <v>9</v>
      </c>
      <c r="F8" s="43"/>
      <c r="G8" s="43" t="s">
        <v>9</v>
      </c>
      <c r="H8" s="43"/>
      <c r="I8" s="4" t="s">
        <v>9</v>
      </c>
      <c r="J8" s="4"/>
    </row>
    <row r="9" customFormat="false" ht="16.5" hidden="false" customHeight="true" outlineLevel="0" collapsed="false">
      <c r="A9" s="35"/>
      <c r="B9" s="35"/>
      <c r="C9" s="35"/>
      <c r="D9" s="35"/>
      <c r="E9" s="21" t="s">
        <v>10</v>
      </c>
      <c r="F9" s="21" t="s">
        <v>11</v>
      </c>
      <c r="G9" s="21" t="s">
        <v>10</v>
      </c>
      <c r="H9" s="21" t="s">
        <v>11</v>
      </c>
      <c r="I9" s="45" t="s">
        <v>10</v>
      </c>
      <c r="J9" s="46" t="s">
        <v>11</v>
      </c>
    </row>
    <row r="10" customFormat="false" ht="12.75" hidden="false" customHeight="false" outlineLevel="0" collapsed="false">
      <c r="A10" s="17" t="n">
        <v>1</v>
      </c>
      <c r="B10" s="20" t="s">
        <v>12</v>
      </c>
      <c r="C10" s="47" t="s">
        <v>13</v>
      </c>
      <c r="D10" s="18" t="n">
        <v>1</v>
      </c>
      <c r="E10" s="11" t="n">
        <v>2798.61412</v>
      </c>
      <c r="F10" s="11" t="n">
        <v>2798.61412</v>
      </c>
      <c r="G10" s="11" t="n">
        <v>2798.61412</v>
      </c>
      <c r="H10" s="11" t="n">
        <v>2798.61412</v>
      </c>
      <c r="I10" s="11" t="n">
        <v>2798.61412</v>
      </c>
      <c r="J10" s="12" t="n">
        <v>2798.61412</v>
      </c>
    </row>
    <row r="11" customFormat="false" ht="12.75" hidden="false" customHeight="false" outlineLevel="0" collapsed="false">
      <c r="A11" s="17" t="n">
        <v>2</v>
      </c>
      <c r="B11" s="20" t="s">
        <v>14</v>
      </c>
      <c r="C11" s="47"/>
      <c r="D11" s="18"/>
      <c r="E11" s="11"/>
      <c r="F11" s="11"/>
      <c r="G11" s="11"/>
      <c r="H11" s="11"/>
      <c r="I11" s="11"/>
      <c r="J11" s="12"/>
    </row>
    <row r="12" customFormat="false" ht="12.75" hidden="false" customHeight="false" outlineLevel="0" collapsed="false">
      <c r="A12" s="17" t="n">
        <v>3</v>
      </c>
      <c r="B12" s="20" t="s">
        <v>15</v>
      </c>
      <c r="C12" s="47"/>
      <c r="D12" s="18"/>
      <c r="E12" s="11"/>
      <c r="F12" s="11"/>
      <c r="G12" s="11"/>
      <c r="H12" s="11"/>
      <c r="I12" s="11"/>
      <c r="J12" s="12"/>
    </row>
    <row r="13" customFormat="false" ht="12.75" hidden="false" customHeight="false" outlineLevel="0" collapsed="false">
      <c r="A13" s="17" t="n">
        <v>4</v>
      </c>
      <c r="B13" s="20" t="s">
        <v>16</v>
      </c>
      <c r="C13" s="48" t="s">
        <v>17</v>
      </c>
      <c r="D13" s="18" t="n">
        <v>10</v>
      </c>
      <c r="E13" s="11" t="n">
        <v>447.7766</v>
      </c>
      <c r="F13" s="11" t="n">
        <v>4477.766</v>
      </c>
      <c r="G13" s="11" t="n">
        <v>541.8325</v>
      </c>
      <c r="H13" s="11" t="n">
        <v>5418.325</v>
      </c>
      <c r="I13" s="11" t="n">
        <v>640.3475</v>
      </c>
      <c r="J13" s="12" t="n">
        <v>6403.475</v>
      </c>
    </row>
    <row r="14" customFormat="false" ht="12.75" hidden="false" customHeight="false" outlineLevel="0" collapsed="false">
      <c r="A14" s="17" t="n">
        <v>5</v>
      </c>
      <c r="B14" s="20" t="s">
        <v>18</v>
      </c>
      <c r="C14" s="48" t="s">
        <v>17</v>
      </c>
      <c r="D14" s="18" t="n">
        <v>5</v>
      </c>
      <c r="E14" s="11" t="n">
        <v>358.22128</v>
      </c>
      <c r="F14" s="11" t="n">
        <v>1791.1064</v>
      </c>
      <c r="G14" s="11" t="n">
        <v>358.22128</v>
      </c>
      <c r="H14" s="11" t="n">
        <v>1791.1064</v>
      </c>
      <c r="I14" s="11" t="n">
        <v>358.22128</v>
      </c>
      <c r="J14" s="12" t="n">
        <v>1791.1064</v>
      </c>
    </row>
    <row r="15" customFormat="false" ht="27" hidden="false" customHeight="true" outlineLevel="0" collapsed="false">
      <c r="A15" s="17" t="n">
        <v>6</v>
      </c>
      <c r="B15" s="49" t="s">
        <v>19</v>
      </c>
      <c r="C15" s="47" t="s">
        <v>17</v>
      </c>
      <c r="D15" s="18" t="n">
        <v>10</v>
      </c>
      <c r="E15" s="11" t="n">
        <v>559.72075</v>
      </c>
      <c r="F15" s="11" t="n">
        <v>5597.2075</v>
      </c>
      <c r="G15" s="11" t="n">
        <v>671.6649</v>
      </c>
      <c r="H15" s="11" t="n">
        <v>6716.649</v>
      </c>
      <c r="I15" s="11" t="n">
        <v>671.6649</v>
      </c>
      <c r="J15" s="12" t="n">
        <v>6716.649</v>
      </c>
    </row>
    <row r="16" customFormat="false" ht="27.75" hidden="false" customHeight="true" outlineLevel="0" collapsed="false">
      <c r="A16" s="47" t="n">
        <v>7</v>
      </c>
      <c r="B16" s="49" t="s">
        <v>20</v>
      </c>
      <c r="C16" s="47" t="s">
        <v>17</v>
      </c>
      <c r="D16" s="18" t="n">
        <v>10</v>
      </c>
      <c r="E16" s="11" t="n">
        <v>145.53258</v>
      </c>
      <c r="F16" s="11" t="n">
        <v>1455.3258</v>
      </c>
      <c r="G16" s="11" t="n">
        <v>145.53258</v>
      </c>
      <c r="H16" s="11" t="n">
        <v>1455.3258</v>
      </c>
      <c r="I16" s="11" t="n">
        <v>145.53258</v>
      </c>
      <c r="J16" s="12" t="n">
        <v>1455.3258</v>
      </c>
    </row>
    <row r="17" customFormat="false" ht="25.5" hidden="false" customHeight="false" outlineLevel="0" collapsed="false">
      <c r="A17" s="47" t="n">
        <v>8</v>
      </c>
      <c r="B17" s="36" t="s">
        <v>21</v>
      </c>
      <c r="C17" s="47" t="s">
        <v>17</v>
      </c>
      <c r="D17" s="18" t="n">
        <v>10</v>
      </c>
      <c r="E17" s="11" t="n">
        <v>154.39893</v>
      </c>
      <c r="F17" s="11" t="n">
        <v>1543.9893</v>
      </c>
      <c r="G17" s="11" t="n">
        <v>154.39893</v>
      </c>
      <c r="H17" s="11" t="n">
        <v>1543.9893</v>
      </c>
      <c r="I17" s="11" t="n">
        <v>154.39893</v>
      </c>
      <c r="J17" s="12" t="n">
        <v>1543.9893</v>
      </c>
    </row>
    <row r="18" customFormat="false" ht="15.75" hidden="false" customHeight="true" outlineLevel="0" collapsed="false">
      <c r="A18" s="17" t="n">
        <v>9</v>
      </c>
      <c r="B18" s="20" t="s">
        <v>22</v>
      </c>
      <c r="C18" s="48" t="s">
        <v>17</v>
      </c>
      <c r="D18" s="18" t="n">
        <v>10</v>
      </c>
      <c r="E18" s="11" t="n">
        <v>1567.22847</v>
      </c>
      <c r="F18" s="11" t="n">
        <v>15672.2847</v>
      </c>
      <c r="G18" s="11" t="n">
        <v>1791.11677</v>
      </c>
      <c r="H18" s="11" t="n">
        <v>17911.1677</v>
      </c>
      <c r="I18" s="11" t="n">
        <v>1567.22847</v>
      </c>
      <c r="J18" s="12" t="n">
        <v>15672.2847</v>
      </c>
    </row>
    <row r="19" customFormat="false" ht="25.5" hidden="false" customHeight="true" outlineLevel="0" collapsed="false">
      <c r="A19" s="17" t="n">
        <v>10</v>
      </c>
      <c r="B19" s="36" t="s">
        <v>23</v>
      </c>
      <c r="C19" s="20"/>
      <c r="D19" s="36"/>
      <c r="E19" s="11" t="n">
        <v>0</v>
      </c>
      <c r="F19" s="11" t="n">
        <v>0</v>
      </c>
      <c r="G19" s="11" t="n">
        <v>0</v>
      </c>
      <c r="H19" s="11" t="n">
        <v>0</v>
      </c>
      <c r="I19" s="11" t="n">
        <v>0</v>
      </c>
      <c r="J19" s="12" t="n">
        <v>0</v>
      </c>
    </row>
    <row r="20" customFormat="false" ht="13.5" hidden="false" customHeight="true" outlineLevel="0" collapsed="false">
      <c r="A20" s="17"/>
      <c r="B20" s="49" t="s">
        <v>24</v>
      </c>
      <c r="C20" s="17" t="s">
        <v>25</v>
      </c>
      <c r="D20" s="18" t="n">
        <v>51</v>
      </c>
      <c r="E20" s="11" t="n">
        <v>0</v>
      </c>
      <c r="F20" s="11" t="n">
        <v>0</v>
      </c>
      <c r="G20" s="11" t="n">
        <v>0</v>
      </c>
      <c r="H20" s="11" t="n">
        <v>0</v>
      </c>
      <c r="I20" s="11" t="n">
        <v>0</v>
      </c>
      <c r="J20" s="12" t="n">
        <v>0</v>
      </c>
    </row>
    <row r="21" customFormat="false" ht="13.5" hidden="false" customHeight="true" outlineLevel="0" collapsed="false">
      <c r="A21" s="17"/>
      <c r="B21" s="49" t="s">
        <v>26</v>
      </c>
      <c r="C21" s="17" t="s">
        <v>25</v>
      </c>
      <c r="D21" s="18" t="n">
        <v>270</v>
      </c>
      <c r="E21" s="11" t="n">
        <v>0</v>
      </c>
      <c r="F21" s="11" t="n">
        <v>0</v>
      </c>
      <c r="G21" s="11" t="n">
        <v>0</v>
      </c>
      <c r="H21" s="11" t="n">
        <v>0</v>
      </c>
      <c r="I21" s="11" t="n">
        <v>0</v>
      </c>
      <c r="J21" s="12" t="n">
        <v>0</v>
      </c>
    </row>
    <row r="22" customFormat="false" ht="14.25" hidden="false" customHeight="true" outlineLevel="0" collapsed="false">
      <c r="A22" s="17" t="n">
        <v>11</v>
      </c>
      <c r="B22" s="49" t="s">
        <v>27</v>
      </c>
      <c r="C22" s="48" t="s">
        <v>17</v>
      </c>
      <c r="D22" s="18" t="n">
        <v>5</v>
      </c>
      <c r="E22" s="11" t="n">
        <v>279.86556</v>
      </c>
      <c r="F22" s="11" t="n">
        <v>1399.3278</v>
      </c>
      <c r="G22" s="11" t="n">
        <v>279.86556</v>
      </c>
      <c r="H22" s="11" t="n">
        <v>1399.3278</v>
      </c>
      <c r="I22" s="11" t="n">
        <v>279.86556</v>
      </c>
      <c r="J22" s="12" t="n">
        <v>1399.3278</v>
      </c>
    </row>
    <row r="23" customFormat="false" ht="13.5" hidden="false" customHeight="true" outlineLevel="0" collapsed="false">
      <c r="A23" s="17" t="n">
        <v>12</v>
      </c>
      <c r="B23" s="49" t="s">
        <v>59</v>
      </c>
      <c r="C23" s="48" t="s">
        <v>17</v>
      </c>
      <c r="D23" s="18" t="n">
        <v>30</v>
      </c>
      <c r="E23" s="11" t="n">
        <v>39.18823</v>
      </c>
      <c r="F23" s="11" t="n">
        <v>1175.6469</v>
      </c>
      <c r="G23" s="11" t="n">
        <v>39.18823</v>
      </c>
      <c r="H23" s="11" t="n">
        <v>1175.6469</v>
      </c>
      <c r="I23" s="11" t="n">
        <v>39.18823</v>
      </c>
      <c r="J23" s="12" t="n">
        <v>1175.6469</v>
      </c>
    </row>
    <row r="24" customFormat="false" ht="15" hidden="false" customHeight="true" outlineLevel="0" collapsed="false">
      <c r="A24" s="17" t="n">
        <v>13</v>
      </c>
      <c r="B24" s="49" t="s">
        <v>60</v>
      </c>
      <c r="C24" s="17" t="s">
        <v>17</v>
      </c>
      <c r="D24" s="18" t="n">
        <v>10</v>
      </c>
      <c r="E24" s="11" t="n">
        <v>100.75492</v>
      </c>
      <c r="F24" s="11" t="n">
        <v>1007.5492</v>
      </c>
      <c r="G24" s="11" t="n">
        <v>100.75492</v>
      </c>
      <c r="H24" s="11" t="n">
        <v>1007.5492</v>
      </c>
      <c r="I24" s="11" t="n">
        <v>100.75492</v>
      </c>
      <c r="J24" s="12" t="n">
        <v>1007.5492</v>
      </c>
    </row>
    <row r="25" customFormat="false" ht="14.25" hidden="false" customHeight="true" outlineLevel="0" collapsed="false">
      <c r="A25" s="17" t="n">
        <v>14</v>
      </c>
      <c r="B25" s="49" t="s">
        <v>61</v>
      </c>
      <c r="C25" s="48" t="s">
        <v>17</v>
      </c>
      <c r="D25" s="18" t="n">
        <v>10</v>
      </c>
      <c r="E25" s="11" t="n">
        <v>111.94415</v>
      </c>
      <c r="F25" s="11" t="n">
        <v>1119.4415</v>
      </c>
      <c r="G25" s="11" t="n">
        <v>111.94415</v>
      </c>
      <c r="H25" s="11" t="n">
        <v>1119.4415</v>
      </c>
      <c r="I25" s="11" t="n">
        <v>447.7766</v>
      </c>
      <c r="J25" s="12" t="n">
        <v>4477.766</v>
      </c>
    </row>
    <row r="26" customFormat="false" ht="12.75" hidden="false" customHeight="true" outlineLevel="0" collapsed="false">
      <c r="A26" s="17" t="n">
        <v>15</v>
      </c>
      <c r="B26" s="49" t="s">
        <v>62</v>
      </c>
      <c r="C26" s="48" t="s">
        <v>13</v>
      </c>
      <c r="D26" s="18" t="n">
        <v>1</v>
      </c>
      <c r="E26" s="11" t="n">
        <v>16791.70546</v>
      </c>
      <c r="F26" s="11" t="n">
        <v>16791.70546</v>
      </c>
      <c r="G26" s="11" t="n">
        <v>16791.70546</v>
      </c>
      <c r="H26" s="11" t="n">
        <v>16791.70546</v>
      </c>
      <c r="I26" s="11" t="n">
        <v>16791.70546</v>
      </c>
      <c r="J26" s="12" t="n">
        <v>16791.70546</v>
      </c>
    </row>
    <row r="27" customFormat="false" ht="13.5" hidden="false" customHeight="true" outlineLevel="0" collapsed="false">
      <c r="A27" s="17" t="n">
        <v>16</v>
      </c>
      <c r="B27" s="49" t="s">
        <v>63</v>
      </c>
      <c r="C27" s="18" t="s">
        <v>33</v>
      </c>
      <c r="D27" s="18" t="n">
        <v>1</v>
      </c>
      <c r="E27" s="11" t="n">
        <v>2891.50858</v>
      </c>
      <c r="F27" s="11" t="n">
        <v>2891.50858</v>
      </c>
      <c r="G27" s="11" t="n">
        <v>2891.50858</v>
      </c>
      <c r="H27" s="11" t="n">
        <v>2891.50858</v>
      </c>
      <c r="I27" s="11" t="n">
        <v>2891.50858</v>
      </c>
      <c r="J27" s="12" t="n">
        <v>2891.50858</v>
      </c>
    </row>
    <row r="28" customFormat="false" ht="14.25" hidden="false" customHeight="true" outlineLevel="0" collapsed="false">
      <c r="A28" s="17" t="n">
        <v>17</v>
      </c>
      <c r="B28" s="49" t="s">
        <v>34</v>
      </c>
      <c r="C28" s="48" t="s">
        <v>17</v>
      </c>
      <c r="D28" s="18" t="n">
        <v>6</v>
      </c>
      <c r="E28" s="11" t="n">
        <v>77.41205</v>
      </c>
      <c r="F28" s="11" t="n">
        <v>464.4723</v>
      </c>
      <c r="G28" s="11" t="n">
        <v>77.41205</v>
      </c>
      <c r="H28" s="11" t="n">
        <v>464.4723</v>
      </c>
      <c r="I28" s="11" t="n">
        <v>77.41205</v>
      </c>
      <c r="J28" s="12" t="n">
        <v>464.4723</v>
      </c>
    </row>
    <row r="29" customFormat="false" ht="12.75" hidden="false" customHeight="false" outlineLevel="0" collapsed="false">
      <c r="A29" s="20"/>
      <c r="B29" s="21" t="s">
        <v>35</v>
      </c>
      <c r="C29" s="20"/>
      <c r="D29" s="20"/>
      <c r="E29" s="4"/>
      <c r="F29" s="4" t="n">
        <v>58185.94556</v>
      </c>
      <c r="G29" s="4"/>
      <c r="H29" s="4" t="n">
        <v>62484.82906</v>
      </c>
      <c r="I29" s="4"/>
      <c r="J29" s="4" t="n">
        <v>64589.42056</v>
      </c>
    </row>
    <row r="30" customFormat="false" ht="12.75" hidden="false" customHeight="false" outlineLevel="0" collapsed="false">
      <c r="A30" s="49"/>
      <c r="B30" s="21" t="s">
        <v>36</v>
      </c>
      <c r="C30" s="49"/>
      <c r="D30" s="49"/>
      <c r="E30" s="49"/>
      <c r="F30" s="4" t="n">
        <f aca="false">ROUND(F29,)</f>
        <v>58186</v>
      </c>
      <c r="G30" s="4"/>
      <c r="H30" s="4" t="n">
        <f aca="false">ROUND(H29,)</f>
        <v>62485</v>
      </c>
      <c r="I30" s="4"/>
      <c r="J30" s="4" t="n">
        <f aca="false">ROUND(J29,)</f>
        <v>64589</v>
      </c>
    </row>
    <row r="32" customFormat="false" ht="33" hidden="false" customHeight="true" outlineLevel="0" collapsed="false">
      <c r="A32" s="50" t="s">
        <v>37</v>
      </c>
      <c r="B32" s="50"/>
      <c r="C32" s="50"/>
      <c r="D32" s="50"/>
      <c r="E32" s="50"/>
      <c r="F32" s="50"/>
      <c r="G32" s="50"/>
      <c r="H32" s="50"/>
      <c r="I32" s="50"/>
      <c r="J32" s="50"/>
    </row>
    <row r="34" customFormat="false" ht="12.75" hidden="false" customHeight="false" outlineLevel="0" collapsed="false">
      <c r="F34" s="38"/>
      <c r="H34" s="38"/>
      <c r="J34" s="38"/>
    </row>
    <row r="35" customFormat="false" ht="39.6" hidden="false" customHeight="true" outlineLevel="0" collapsed="false">
      <c r="B35" s="29"/>
      <c r="E35" s="39"/>
      <c r="F35" s="39"/>
    </row>
  </sheetData>
  <mergeCells count="23">
    <mergeCell ref="A3:J3"/>
    <mergeCell ref="A5:J5"/>
    <mergeCell ref="A7:A9"/>
    <mergeCell ref="B7:B9"/>
    <mergeCell ref="C7:C9"/>
    <mergeCell ref="D7:D9"/>
    <mergeCell ref="E7:F7"/>
    <mergeCell ref="G7:H7"/>
    <mergeCell ref="I7:J7"/>
    <mergeCell ref="E8:F8"/>
    <mergeCell ref="G8:H8"/>
    <mergeCell ref="I8:J8"/>
    <mergeCell ref="C10:C12"/>
    <mergeCell ref="D10:D12"/>
    <mergeCell ref="E10:E12"/>
    <mergeCell ref="F10:F12"/>
    <mergeCell ref="G10:G12"/>
    <mergeCell ref="H10:H12"/>
    <mergeCell ref="I10:I12"/>
    <mergeCell ref="J10:J12"/>
    <mergeCell ref="A19:A21"/>
    <mergeCell ref="A32:J32"/>
    <mergeCell ref="E35:F35"/>
  </mergeCells>
  <printOptions headings="false" gridLines="false" gridLinesSet="true" horizontalCentered="false" verticalCentered="false"/>
  <pageMargins left="1.20972222222222" right="0.196527777777778" top="0.393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F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2.99"/>
    <col collapsed="false" customWidth="true" hidden="false" outlineLevel="0" max="3" min="3" style="1" width="7.7"/>
    <col collapsed="false" customWidth="true" hidden="false" outlineLevel="0" max="4" min="4" style="1" width="6.7"/>
    <col collapsed="false" customWidth="true" hidden="false" outlineLevel="0" max="5" min="5" style="1" width="15.56"/>
    <col collapsed="false" customWidth="true" hidden="false" outlineLevel="0" max="6" min="6" style="1" width="16.13"/>
    <col collapsed="false" customWidth="false" hidden="false" outlineLevel="0" max="257" min="7" style="1" width="9.14"/>
  </cols>
  <sheetData>
    <row r="1" customFormat="false" ht="28.5" hidden="false" customHeight="true" outlineLevel="0" collapsed="false">
      <c r="A1" s="33" t="s">
        <v>429</v>
      </c>
      <c r="B1" s="33"/>
      <c r="C1" s="33"/>
      <c r="D1" s="33"/>
      <c r="E1" s="33"/>
      <c r="F1" s="33"/>
    </row>
    <row r="2" customFormat="false" ht="39" hidden="false" customHeight="true" outlineLevel="0" collapsed="false">
      <c r="A2" s="179" t="s">
        <v>430</v>
      </c>
      <c r="B2" s="179"/>
      <c r="C2" s="179"/>
      <c r="D2" s="179"/>
      <c r="E2" s="179"/>
      <c r="F2" s="179"/>
    </row>
    <row r="3" customFormat="false" ht="18.75" hidden="false" customHeight="true" outlineLevel="0" collapsed="false">
      <c r="A3" s="76" t="s">
        <v>2</v>
      </c>
      <c r="B3" s="76" t="s">
        <v>3</v>
      </c>
      <c r="C3" s="76" t="s">
        <v>4</v>
      </c>
      <c r="D3" s="76" t="s">
        <v>5</v>
      </c>
      <c r="E3" s="74" t="s">
        <v>9</v>
      </c>
      <c r="F3" s="74"/>
    </row>
    <row r="4" customFormat="false" ht="30.75" hidden="false" customHeight="true" outlineLevel="0" collapsed="false">
      <c r="A4" s="76"/>
      <c r="B4" s="76"/>
      <c r="C4" s="76"/>
      <c r="D4" s="76"/>
      <c r="E4" s="76" t="s">
        <v>10</v>
      </c>
      <c r="F4" s="76" t="s">
        <v>11</v>
      </c>
    </row>
    <row r="5" customFormat="false" ht="14.25" hidden="false" customHeight="false" outlineLevel="0" collapsed="false">
      <c r="A5" s="287" t="n">
        <v>1</v>
      </c>
      <c r="B5" s="288" t="s">
        <v>431</v>
      </c>
      <c r="C5" s="287" t="s">
        <v>17</v>
      </c>
      <c r="D5" s="287" t="n">
        <v>1</v>
      </c>
      <c r="E5" s="180" t="n">
        <v>3580.02277332231</v>
      </c>
      <c r="F5" s="180" t="n">
        <v>3580.02277332231</v>
      </c>
    </row>
    <row r="6" customFormat="false" ht="14.25" hidden="false" customHeight="false" outlineLevel="0" collapsed="false">
      <c r="A6" s="287" t="n">
        <v>2</v>
      </c>
      <c r="B6" s="288" t="s">
        <v>432</v>
      </c>
      <c r="C6" s="287" t="s">
        <v>17</v>
      </c>
      <c r="D6" s="287" t="n">
        <v>1</v>
      </c>
      <c r="E6" s="180" t="n">
        <v>3448.05196419438</v>
      </c>
      <c r="F6" s="180" t="n">
        <v>3448.05196419438</v>
      </c>
    </row>
    <row r="7" customFormat="false" ht="14.25" hidden="false" customHeight="false" outlineLevel="0" collapsed="false">
      <c r="A7" s="287" t="n">
        <v>3</v>
      </c>
      <c r="B7" s="288" t="s">
        <v>433</v>
      </c>
      <c r="C7" s="287" t="s">
        <v>234</v>
      </c>
      <c r="D7" s="287" t="n">
        <v>1</v>
      </c>
      <c r="E7" s="180" t="n">
        <v>1073.94415163</v>
      </c>
      <c r="F7" s="180" t="n">
        <v>1073.94415163</v>
      </c>
    </row>
    <row r="8" customFormat="false" ht="28.5" hidden="false" customHeight="false" outlineLevel="0" collapsed="false">
      <c r="A8" s="287" t="n">
        <v>4</v>
      </c>
      <c r="B8" s="288" t="s">
        <v>434</v>
      </c>
      <c r="C8" s="287" t="s">
        <v>43</v>
      </c>
      <c r="D8" s="287" t="n">
        <v>1</v>
      </c>
      <c r="E8" s="180" t="n">
        <v>1119.45187</v>
      </c>
      <c r="F8" s="180" t="n">
        <v>1119.45187</v>
      </c>
    </row>
    <row r="9" customFormat="false" ht="42.75" hidden="false" customHeight="false" outlineLevel="0" collapsed="false">
      <c r="A9" s="287" t="n">
        <v>5</v>
      </c>
      <c r="B9" s="288" t="s">
        <v>435</v>
      </c>
      <c r="C9" s="287" t="s">
        <v>436</v>
      </c>
      <c r="D9" s="287" t="n">
        <v>1</v>
      </c>
      <c r="E9" s="180" t="n">
        <v>885.845248150835</v>
      </c>
      <c r="F9" s="180" t="n">
        <v>885.845248150835</v>
      </c>
    </row>
    <row r="10" customFormat="false" ht="15" hidden="false" customHeight="false" outlineLevel="0" collapsed="false">
      <c r="A10" s="74"/>
      <c r="B10" s="289" t="s">
        <v>276</v>
      </c>
      <c r="C10" s="78"/>
      <c r="D10" s="78"/>
      <c r="E10" s="82"/>
      <c r="F10" s="82" t="n">
        <v>10107.3160072975</v>
      </c>
    </row>
    <row r="11" customFormat="false" ht="15" hidden="false" customHeight="false" outlineLevel="0" collapsed="false">
      <c r="A11" s="74"/>
      <c r="B11" s="289" t="s">
        <v>437</v>
      </c>
      <c r="C11" s="49"/>
      <c r="D11" s="49"/>
      <c r="E11" s="82"/>
      <c r="F11" s="82" t="n">
        <v>10107</v>
      </c>
    </row>
    <row r="12" customFormat="false" ht="12.75" hidden="false" customHeight="false" outlineLevel="0" collapsed="false">
      <c r="A12" s="231"/>
      <c r="B12" s="231"/>
      <c r="C12" s="231"/>
      <c r="D12" s="231"/>
    </row>
    <row r="13" customFormat="false" ht="12.75" hidden="false" customHeight="false" outlineLevel="0" collapsed="false">
      <c r="A13" s="231"/>
      <c r="B13" s="231"/>
      <c r="C13" s="231"/>
      <c r="D13" s="231"/>
      <c r="H13" s="38"/>
    </row>
    <row r="14" customFormat="false" ht="12.75" hidden="false" customHeight="false" outlineLevel="0" collapsed="false">
      <c r="A14" s="26"/>
      <c r="B14" s="26"/>
      <c r="C14" s="26"/>
      <c r="D14" s="26"/>
    </row>
    <row r="15" customFormat="false" ht="38.25" hidden="false" customHeight="true" outlineLevel="0" collapsed="false">
      <c r="A15" s="285" t="s">
        <v>37</v>
      </c>
      <c r="B15" s="285"/>
      <c r="C15" s="285"/>
      <c r="D15" s="285"/>
      <c r="E15" s="285"/>
      <c r="F15" s="285"/>
      <c r="G15" s="281"/>
      <c r="H15" s="281"/>
      <c r="I15" s="281"/>
      <c r="J15" s="281"/>
      <c r="K15" s="281"/>
    </row>
    <row r="16" customFormat="false" ht="12.75" hidden="false" customHeight="false" outlineLevel="0" collapsed="false">
      <c r="A16" s="26"/>
      <c r="B16" s="26"/>
      <c r="C16" s="26"/>
      <c r="D16" s="26"/>
    </row>
    <row r="17" customFormat="false" ht="12.75" hidden="false" customHeight="false" outlineLevel="0" collapsed="false">
      <c r="A17" s="26"/>
      <c r="B17" s="26"/>
      <c r="C17" s="26"/>
      <c r="D17" s="26"/>
    </row>
    <row r="18" customFormat="false" ht="14.25" hidden="false" customHeight="false" outlineLevel="0" collapsed="false">
      <c r="C18" s="262"/>
      <c r="D18" s="262"/>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0.827083333333333" right="0.236111111111111" top="0.551388888888889"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59.42"/>
    <col collapsed="false" customWidth="true" hidden="false" outlineLevel="0" max="4" min="3" style="51" width="6.7"/>
    <col collapsed="false" customWidth="true" hidden="false" outlineLevel="0" max="5" min="5" style="51" width="11.56"/>
    <col collapsed="false" customWidth="true" hidden="false" outlineLevel="0" max="6" min="6" style="51" width="20.56"/>
    <col collapsed="false" customWidth="true" hidden="false" outlineLevel="0" max="7" min="7" style="51" width="21.56"/>
    <col collapsed="false" customWidth="false" hidden="false" outlineLevel="0" max="257" min="8" style="51" width="9.14"/>
  </cols>
  <sheetData>
    <row r="1" customFormat="false" ht="21" hidden="false" customHeight="true" outlineLevel="0" collapsed="false">
      <c r="A1" s="53" t="s">
        <v>438</v>
      </c>
      <c r="B1" s="53"/>
      <c r="C1" s="53"/>
      <c r="D1" s="53"/>
      <c r="E1" s="53"/>
      <c r="F1" s="53"/>
      <c r="G1" s="53"/>
    </row>
    <row r="2" customFormat="false" ht="48.75" hidden="false" customHeight="true" outlineLevel="0" collapsed="false">
      <c r="A2" s="55" t="s">
        <v>439</v>
      </c>
      <c r="B2" s="55"/>
      <c r="C2" s="55"/>
      <c r="D2" s="55"/>
      <c r="E2" s="55"/>
      <c r="F2" s="55"/>
      <c r="G2" s="55"/>
    </row>
    <row r="3" customFormat="false" ht="15" hidden="false" customHeight="false" outlineLevel="0" collapsed="false">
      <c r="A3" s="55"/>
      <c r="B3" s="55"/>
      <c r="C3" s="55"/>
      <c r="D3" s="55"/>
    </row>
    <row r="4" customFormat="false" ht="19.5" hidden="false" customHeight="true" outlineLevel="0" collapsed="false">
      <c r="A4" s="57" t="s">
        <v>2</v>
      </c>
      <c r="B4" s="57" t="s">
        <v>3</v>
      </c>
      <c r="C4" s="57" t="s">
        <v>4</v>
      </c>
      <c r="D4" s="57" t="s">
        <v>5</v>
      </c>
      <c r="E4" s="57" t="s">
        <v>124</v>
      </c>
      <c r="F4" s="57"/>
      <c r="G4" s="57"/>
    </row>
    <row r="5" customFormat="false" ht="19.5" hidden="false" customHeight="true" outlineLevel="0" collapsed="false">
      <c r="A5" s="57"/>
      <c r="B5" s="57"/>
      <c r="C5" s="57"/>
      <c r="D5" s="57"/>
      <c r="E5" s="209" t="s">
        <v>83</v>
      </c>
      <c r="F5" s="209"/>
      <c r="G5" s="209"/>
    </row>
    <row r="6" customFormat="false" ht="31.5" hidden="false" customHeight="true" outlineLevel="0" collapsed="false">
      <c r="A6" s="57"/>
      <c r="B6" s="57"/>
      <c r="C6" s="57"/>
      <c r="D6" s="57"/>
      <c r="E6" s="57" t="s">
        <v>10</v>
      </c>
      <c r="F6" s="57" t="s">
        <v>85</v>
      </c>
      <c r="G6" s="57" t="s">
        <v>86</v>
      </c>
    </row>
    <row r="7" customFormat="false" ht="18" hidden="false" customHeight="true" outlineLevel="0" collapsed="false">
      <c r="A7" s="57"/>
      <c r="B7" s="57"/>
      <c r="C7" s="57"/>
      <c r="D7" s="57"/>
      <c r="E7" s="57"/>
      <c r="F7" s="57" t="s">
        <v>11</v>
      </c>
      <c r="G7" s="57" t="s">
        <v>11</v>
      </c>
    </row>
    <row r="8" customFormat="false" ht="18" hidden="false" customHeight="true" outlineLevel="0" collapsed="false">
      <c r="A8" s="149" t="n">
        <v>1</v>
      </c>
      <c r="B8" s="149" t="n">
        <v>2</v>
      </c>
      <c r="C8" s="149" t="n">
        <v>3</v>
      </c>
      <c r="D8" s="149" t="n">
        <v>4</v>
      </c>
      <c r="E8" s="149" t="n">
        <v>5</v>
      </c>
      <c r="F8" s="149" t="n">
        <v>6</v>
      </c>
      <c r="G8" s="149" t="n">
        <v>7</v>
      </c>
    </row>
    <row r="9" customFormat="false" ht="14.25" hidden="false" customHeight="false" outlineLevel="0" collapsed="false">
      <c r="A9" s="60" t="n">
        <v>1</v>
      </c>
      <c r="B9" s="62" t="s">
        <v>440</v>
      </c>
      <c r="C9" s="151" t="s">
        <v>89</v>
      </c>
      <c r="D9" s="60" t="n">
        <v>120</v>
      </c>
      <c r="E9" s="68" t="n">
        <v>1343.336022</v>
      </c>
      <c r="F9" s="68" t="n">
        <v>161200.32264</v>
      </c>
      <c r="G9" s="68" t="n">
        <v>161200.32264</v>
      </c>
    </row>
    <row r="10" customFormat="false" ht="28.5" hidden="false" customHeight="false" outlineLevel="0" collapsed="false">
      <c r="A10" s="60" t="n">
        <v>2</v>
      </c>
      <c r="B10" s="62" t="s">
        <v>91</v>
      </c>
      <c r="C10" s="151" t="s">
        <v>89</v>
      </c>
      <c r="D10" s="60" t="n">
        <v>180</v>
      </c>
      <c r="E10" s="68" t="n">
        <v>335.8340055</v>
      </c>
      <c r="F10" s="68" t="n">
        <v>60450.12099</v>
      </c>
      <c r="G10" s="68" t="n">
        <v>0</v>
      </c>
    </row>
    <row r="11" customFormat="false" ht="28.5" hidden="false" customHeight="false" outlineLevel="0" collapsed="false">
      <c r="A11" s="60" t="n">
        <v>3</v>
      </c>
      <c r="B11" s="62" t="s">
        <v>92</v>
      </c>
      <c r="C11" s="151" t="s">
        <v>89</v>
      </c>
      <c r="D11" s="60" t="n">
        <v>190</v>
      </c>
      <c r="E11" s="68" t="n">
        <v>447.778674</v>
      </c>
      <c r="F11" s="68" t="n">
        <v>0</v>
      </c>
      <c r="G11" s="68" t="n">
        <v>85077.94806</v>
      </c>
    </row>
    <row r="12" customFormat="false" ht="14.25" hidden="false" customHeight="false" outlineLevel="0" collapsed="false">
      <c r="A12" s="60" t="n">
        <v>4</v>
      </c>
      <c r="B12" s="62" t="s">
        <v>93</v>
      </c>
      <c r="C12" s="151" t="s">
        <v>94</v>
      </c>
      <c r="D12" s="60" t="n">
        <v>2</v>
      </c>
      <c r="E12" s="68" t="n">
        <v>1119.45187</v>
      </c>
      <c r="F12" s="68" t="n">
        <v>2238.90374</v>
      </c>
      <c r="G12" s="68" t="n">
        <v>2238.90374</v>
      </c>
    </row>
    <row r="13" customFormat="false" ht="14.25" hidden="false" customHeight="false" outlineLevel="0" collapsed="false">
      <c r="A13" s="60" t="n">
        <v>5</v>
      </c>
      <c r="B13" s="62" t="s">
        <v>95</v>
      </c>
      <c r="C13" s="151" t="s">
        <v>94</v>
      </c>
      <c r="D13" s="60" t="n">
        <v>4</v>
      </c>
      <c r="E13" s="68" t="n">
        <v>3918.0633975</v>
      </c>
      <c r="F13" s="68" t="n">
        <v>15672.25359</v>
      </c>
      <c r="G13" s="68" t="n">
        <v>15672.25359</v>
      </c>
    </row>
    <row r="14" customFormat="false" ht="14.25" hidden="false" customHeight="false" outlineLevel="0" collapsed="false">
      <c r="A14" s="60" t="n">
        <v>6</v>
      </c>
      <c r="B14" s="290" t="s">
        <v>96</v>
      </c>
      <c r="C14" s="151" t="s">
        <v>17</v>
      </c>
      <c r="D14" s="60" t="n">
        <v>20</v>
      </c>
      <c r="E14" s="68" t="n">
        <v>129.625</v>
      </c>
      <c r="F14" s="68" t="n">
        <v>2592.5</v>
      </c>
      <c r="G14" s="68" t="n">
        <v>2592.5</v>
      </c>
    </row>
    <row r="15" customFormat="false" ht="14.25" hidden="false" customHeight="false" outlineLevel="0" collapsed="false">
      <c r="A15" s="60" t="n">
        <v>7</v>
      </c>
      <c r="B15" s="62" t="s">
        <v>97</v>
      </c>
      <c r="C15" s="151" t="s">
        <v>89</v>
      </c>
      <c r="D15" s="60" t="n">
        <v>60</v>
      </c>
      <c r="E15" s="68" t="n">
        <v>4.3434531378</v>
      </c>
      <c r="F15" s="68" t="n">
        <v>260.607188268</v>
      </c>
      <c r="G15" s="68" t="n">
        <v>260.607188268</v>
      </c>
    </row>
    <row r="16" customFormat="false" ht="14.25" hidden="false" customHeight="false" outlineLevel="0" collapsed="false">
      <c r="A16" s="60" t="n">
        <v>8</v>
      </c>
      <c r="B16" s="62" t="s">
        <v>98</v>
      </c>
      <c r="C16" s="151" t="s">
        <v>89</v>
      </c>
      <c r="D16" s="60" t="n">
        <v>60</v>
      </c>
      <c r="E16" s="68" t="n">
        <v>55.97233425</v>
      </c>
      <c r="F16" s="68" t="n">
        <v>3358.340055</v>
      </c>
      <c r="G16" s="68" t="n">
        <v>3358.340055</v>
      </c>
    </row>
    <row r="17" customFormat="false" ht="14.25" hidden="false" customHeight="false" outlineLevel="0" collapsed="false">
      <c r="A17" s="60" t="n">
        <v>9</v>
      </c>
      <c r="B17" s="62" t="s">
        <v>100</v>
      </c>
      <c r="C17" s="151" t="s">
        <v>89</v>
      </c>
      <c r="D17" s="60" t="n">
        <v>24</v>
      </c>
      <c r="E17" s="68" t="n">
        <v>78.23812881465</v>
      </c>
      <c r="F17" s="68" t="n">
        <v>1877.7150915516</v>
      </c>
      <c r="G17" s="68" t="n">
        <v>1877.7150915516</v>
      </c>
    </row>
    <row r="18" customFormat="false" ht="14.25" hidden="false" customHeight="false" outlineLevel="0" collapsed="false">
      <c r="A18" s="60" t="n">
        <v>10</v>
      </c>
      <c r="B18" s="62" t="s">
        <v>180</v>
      </c>
      <c r="C18" s="151" t="s">
        <v>43</v>
      </c>
      <c r="D18" s="60" t="n">
        <v>2</v>
      </c>
      <c r="E18" s="68" t="n">
        <v>167.92141</v>
      </c>
      <c r="F18" s="68" t="n">
        <v>335.84282</v>
      </c>
      <c r="G18" s="68" t="n">
        <v>335.84282</v>
      </c>
    </row>
    <row r="19" customFormat="false" ht="28.5" hidden="false" customHeight="false" outlineLevel="0" collapsed="false">
      <c r="A19" s="60" t="n">
        <v>11</v>
      </c>
      <c r="B19" s="80" t="s">
        <v>103</v>
      </c>
      <c r="C19" s="151" t="s">
        <v>17</v>
      </c>
      <c r="D19" s="152" t="n">
        <v>4</v>
      </c>
      <c r="E19" s="68" t="s">
        <v>55</v>
      </c>
      <c r="F19" s="68" t="n">
        <v>8586.36</v>
      </c>
      <c r="G19" s="68" t="n">
        <v>8586.36</v>
      </c>
    </row>
    <row r="20" customFormat="false" ht="14.25" hidden="false" customHeight="false" outlineLevel="0" collapsed="false">
      <c r="A20" s="60" t="n">
        <v>12</v>
      </c>
      <c r="B20" s="62" t="s">
        <v>441</v>
      </c>
      <c r="C20" s="151" t="s">
        <v>43</v>
      </c>
      <c r="D20" s="60" t="n">
        <v>2</v>
      </c>
      <c r="E20" s="68" t="n">
        <v>279.86167125</v>
      </c>
      <c r="F20" s="68" t="n">
        <v>559.7233425</v>
      </c>
      <c r="G20" s="68" t="n">
        <v>559.7233425</v>
      </c>
    </row>
    <row r="21" customFormat="false" ht="14.25" hidden="false" customHeight="false" outlineLevel="0" collapsed="false">
      <c r="A21" s="60" t="n">
        <v>13</v>
      </c>
      <c r="B21" s="62" t="s">
        <v>105</v>
      </c>
      <c r="C21" s="151" t="s">
        <v>89</v>
      </c>
      <c r="D21" s="60" t="n">
        <v>24</v>
      </c>
      <c r="E21" s="68" t="n">
        <v>279.86167125</v>
      </c>
      <c r="F21" s="68" t="n">
        <v>6716.68011</v>
      </c>
      <c r="G21" s="68" t="n">
        <v>6716.68011</v>
      </c>
    </row>
    <row r="22" customFormat="false" ht="18" hidden="false" customHeight="false" outlineLevel="0" collapsed="false">
      <c r="A22" s="291"/>
      <c r="B22" s="57" t="s">
        <v>35</v>
      </c>
      <c r="C22" s="291"/>
      <c r="D22" s="291"/>
      <c r="E22" s="109"/>
      <c r="F22" s="109" t="n">
        <v>263849.36956732</v>
      </c>
      <c r="G22" s="109" t="n">
        <v>288477.19663732</v>
      </c>
    </row>
    <row r="23" customFormat="false" ht="15" hidden="false" customHeight="false" outlineLevel="0" collapsed="false">
      <c r="A23" s="110"/>
      <c r="B23" s="289" t="s">
        <v>437</v>
      </c>
      <c r="C23" s="153"/>
      <c r="D23" s="153"/>
      <c r="E23" s="110"/>
      <c r="F23" s="82" t="n">
        <v>263849</v>
      </c>
      <c r="G23" s="82" t="n">
        <v>288477</v>
      </c>
    </row>
    <row r="24" customFormat="false" ht="12.75" hidden="false" customHeight="false" outlineLevel="0" collapsed="false">
      <c r="A24" s="217"/>
      <c r="B24" s="217"/>
      <c r="C24" s="217"/>
      <c r="D24" s="217"/>
    </row>
    <row r="25" customFormat="false" ht="34.5" hidden="false" customHeight="true" outlineLevel="0" collapsed="false">
      <c r="A25" s="86" t="s">
        <v>108</v>
      </c>
      <c r="B25" s="86"/>
      <c r="C25" s="86"/>
      <c r="D25" s="86"/>
      <c r="E25" s="86"/>
      <c r="F25" s="86"/>
      <c r="G25" s="86"/>
      <c r="H25" s="105"/>
      <c r="I25" s="105"/>
    </row>
  </sheetData>
  <mergeCells count="10">
    <mergeCell ref="A1:G1"/>
    <mergeCell ref="A2:G2"/>
    <mergeCell ref="A4:A7"/>
    <mergeCell ref="B4:B7"/>
    <mergeCell ref="C4:C7"/>
    <mergeCell ref="D4:D7"/>
    <mergeCell ref="E4:G4"/>
    <mergeCell ref="E5:G5"/>
    <mergeCell ref="E6:E7"/>
    <mergeCell ref="A25:G25"/>
  </mergeCells>
  <printOptions headings="false" gridLines="false" gridLinesSet="true" horizontalCentered="false" verticalCentered="false"/>
  <pageMargins left="0.708333333333333" right="0.708333333333333"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51" width="5.85"/>
    <col collapsed="false" customWidth="true" hidden="false" outlineLevel="0" max="2" min="2" style="51" width="61.56"/>
    <col collapsed="false" customWidth="true" hidden="false" outlineLevel="0" max="4" min="3" style="51" width="6.7"/>
    <col collapsed="false" customWidth="true" hidden="false" outlineLevel="0" max="5" min="5" style="51" width="14.41"/>
    <col collapsed="false" customWidth="true" hidden="false" outlineLevel="0" max="6" min="6" style="51" width="14.99"/>
    <col collapsed="false" customWidth="true" hidden="false" outlineLevel="0" max="7" min="7" style="51" width="8.7"/>
    <col collapsed="false" customWidth="true" hidden="false" outlineLevel="0" max="8" min="8" style="51" width="13.41"/>
    <col collapsed="false" customWidth="false" hidden="false" outlineLevel="0" max="9" min="9" style="51" width="9.14"/>
    <col collapsed="false" customWidth="true" hidden="false" outlineLevel="0" max="10" min="10" style="51" width="12.7"/>
    <col collapsed="false" customWidth="false" hidden="false" outlineLevel="0" max="257" min="11" style="51" width="9.14"/>
  </cols>
  <sheetData>
    <row r="1" customFormat="false" ht="21" hidden="false" customHeight="true" outlineLevel="0" collapsed="false">
      <c r="A1" s="53" t="s">
        <v>442</v>
      </c>
      <c r="B1" s="53"/>
      <c r="C1" s="53"/>
      <c r="D1" s="53"/>
      <c r="E1" s="53"/>
      <c r="F1" s="53"/>
      <c r="G1" s="53"/>
      <c r="H1" s="53"/>
      <c r="I1" s="53"/>
      <c r="J1" s="53"/>
    </row>
    <row r="2" customFormat="false" ht="12.75" hidden="false" customHeight="true" outlineLevel="0" collapsed="false">
      <c r="B2" s="53"/>
      <c r="C2" s="53"/>
      <c r="D2" s="53"/>
    </row>
    <row r="3" customFormat="false" ht="39" hidden="false" customHeight="true" outlineLevel="0" collapsed="false">
      <c r="A3" s="148" t="s">
        <v>443</v>
      </c>
      <c r="B3" s="148"/>
      <c r="C3" s="148"/>
      <c r="D3" s="148"/>
      <c r="E3" s="148"/>
      <c r="F3" s="148"/>
      <c r="G3" s="148"/>
      <c r="H3" s="148"/>
      <c r="I3" s="148"/>
      <c r="J3" s="148"/>
    </row>
    <row r="4" customFormat="false" ht="15" hidden="false" customHeight="true" outlineLevel="0" collapsed="false">
      <c r="A4" s="292" t="s">
        <v>2</v>
      </c>
      <c r="B4" s="292" t="s">
        <v>3</v>
      </c>
      <c r="C4" s="292" t="s">
        <v>4</v>
      </c>
      <c r="D4" s="292" t="s">
        <v>5</v>
      </c>
      <c r="E4" s="292" t="s">
        <v>124</v>
      </c>
      <c r="F4" s="292"/>
      <c r="G4" s="292"/>
      <c r="H4" s="292"/>
      <c r="I4" s="292"/>
      <c r="J4" s="292"/>
    </row>
    <row r="5" customFormat="false" ht="43.15" hidden="false" customHeight="true" outlineLevel="0" collapsed="false">
      <c r="A5" s="292"/>
      <c r="B5" s="292"/>
      <c r="C5" s="292"/>
      <c r="D5" s="292"/>
      <c r="E5" s="57" t="s">
        <v>444</v>
      </c>
      <c r="F5" s="57"/>
      <c r="G5" s="57" t="s">
        <v>85</v>
      </c>
      <c r="H5" s="57"/>
      <c r="I5" s="57" t="s">
        <v>86</v>
      </c>
      <c r="J5" s="57"/>
    </row>
    <row r="6" customFormat="false" ht="19.5" hidden="false" customHeight="true" outlineLevel="0" collapsed="false">
      <c r="A6" s="292"/>
      <c r="B6" s="292"/>
      <c r="C6" s="292"/>
      <c r="D6" s="292"/>
      <c r="E6" s="292" t="s">
        <v>10</v>
      </c>
      <c r="F6" s="292" t="s">
        <v>11</v>
      </c>
      <c r="G6" s="292" t="s">
        <v>10</v>
      </c>
      <c r="H6" s="292" t="s">
        <v>11</v>
      </c>
      <c r="I6" s="292" t="s">
        <v>10</v>
      </c>
      <c r="J6" s="57" t="s">
        <v>11</v>
      </c>
    </row>
    <row r="7" customFormat="false" ht="19.5" hidden="false" customHeight="true" outlineLevel="0" collapsed="false">
      <c r="A7" s="149" t="n">
        <v>1</v>
      </c>
      <c r="B7" s="149" t="n">
        <v>2</v>
      </c>
      <c r="C7" s="149" t="n">
        <v>3</v>
      </c>
      <c r="D7" s="149" t="n">
        <v>4</v>
      </c>
      <c r="E7" s="149" t="n">
        <v>8</v>
      </c>
      <c r="F7" s="149" t="n">
        <v>9</v>
      </c>
      <c r="G7" s="149" t="n">
        <v>10</v>
      </c>
      <c r="H7" s="149" t="n">
        <v>11</v>
      </c>
      <c r="I7" s="149" t="n">
        <v>12</v>
      </c>
      <c r="J7" s="149" t="n">
        <v>13</v>
      </c>
    </row>
    <row r="8" customFormat="false" ht="14.25" hidden="false" customHeight="false" outlineLevel="0" collapsed="false">
      <c r="A8" s="60" t="n">
        <v>1</v>
      </c>
      <c r="B8" s="150" t="s">
        <v>445</v>
      </c>
      <c r="C8" s="151" t="s">
        <v>150</v>
      </c>
      <c r="D8" s="152" t="n">
        <v>900</v>
      </c>
      <c r="E8" s="68" t="n">
        <v>335.8340055</v>
      </c>
      <c r="F8" s="68" t="n">
        <v>302250.60495</v>
      </c>
      <c r="G8" s="103" t="n">
        <v>335.8340055</v>
      </c>
      <c r="H8" s="103" t="n">
        <v>302250.60495</v>
      </c>
      <c r="I8" s="103" t="n">
        <v>335.8340055</v>
      </c>
      <c r="J8" s="103" t="n">
        <v>302250.60495</v>
      </c>
    </row>
    <row r="9" customFormat="false" ht="28.5" hidden="false" customHeight="false" outlineLevel="0" collapsed="false">
      <c r="A9" s="60" t="n">
        <v>2</v>
      </c>
      <c r="B9" s="150" t="s">
        <v>151</v>
      </c>
      <c r="C9" s="151" t="s">
        <v>101</v>
      </c>
      <c r="D9" s="152" t="n">
        <v>153</v>
      </c>
      <c r="E9" s="68" t="n">
        <v>55.97233425</v>
      </c>
      <c r="F9" s="68" t="n">
        <v>8563.76714025</v>
      </c>
      <c r="G9" s="103" t="n">
        <v>55.97233425</v>
      </c>
      <c r="H9" s="103" t="n">
        <v>8563.76714025</v>
      </c>
      <c r="I9" s="103" t="n">
        <v>55.97233425</v>
      </c>
      <c r="J9" s="103" t="n">
        <v>8563.76714025</v>
      </c>
    </row>
    <row r="10" customFormat="false" ht="28.5" hidden="false" customHeight="false" outlineLevel="0" collapsed="false">
      <c r="A10" s="60" t="n">
        <v>3</v>
      </c>
      <c r="B10" s="150" t="s">
        <v>446</v>
      </c>
      <c r="C10" s="151" t="s">
        <v>101</v>
      </c>
      <c r="D10" s="152" t="n">
        <v>1040</v>
      </c>
      <c r="E10" s="68" t="n">
        <v>167.91700275</v>
      </c>
      <c r="F10" s="68" t="n">
        <v>174633.68286</v>
      </c>
      <c r="G10" s="103" t="n">
        <v>167.91700275</v>
      </c>
      <c r="H10" s="103" t="n">
        <v>0</v>
      </c>
      <c r="I10" s="103" t="n">
        <v>167.91700275</v>
      </c>
      <c r="J10" s="103" t="n">
        <v>0</v>
      </c>
    </row>
    <row r="11" customFormat="false" ht="28.5" hidden="false" customHeight="false" outlineLevel="0" collapsed="false">
      <c r="A11" s="60" t="n">
        <v>4</v>
      </c>
      <c r="B11" s="62" t="s">
        <v>91</v>
      </c>
      <c r="C11" s="151" t="s">
        <v>101</v>
      </c>
      <c r="D11" s="152" t="n">
        <v>1040</v>
      </c>
      <c r="E11" s="68" t="n">
        <v>0</v>
      </c>
      <c r="F11" s="68" t="n">
        <v>0</v>
      </c>
      <c r="G11" s="103" t="n">
        <v>335.8340055</v>
      </c>
      <c r="H11" s="103" t="n">
        <v>349267.36572</v>
      </c>
      <c r="I11" s="103" t="n">
        <v>335.8340055</v>
      </c>
      <c r="J11" s="103" t="n">
        <v>0</v>
      </c>
    </row>
    <row r="12" customFormat="false" ht="28.5" hidden="false" customHeight="false" outlineLevel="0" collapsed="false">
      <c r="A12" s="60" t="n">
        <v>5</v>
      </c>
      <c r="B12" s="62" t="s">
        <v>92</v>
      </c>
      <c r="C12" s="151" t="s">
        <v>101</v>
      </c>
      <c r="D12" s="152" t="n">
        <v>1040</v>
      </c>
      <c r="E12" s="68" t="n">
        <v>0</v>
      </c>
      <c r="F12" s="68" t="n">
        <v>0</v>
      </c>
      <c r="G12" s="103" t="n">
        <v>447.778674</v>
      </c>
      <c r="H12" s="103" t="n">
        <v>0</v>
      </c>
      <c r="I12" s="103" t="n">
        <v>447.778674</v>
      </c>
      <c r="J12" s="103" t="n">
        <v>465689.82096</v>
      </c>
    </row>
    <row r="13" customFormat="false" ht="14.25" hidden="false" customHeight="false" outlineLevel="0" collapsed="false">
      <c r="A13" s="60" t="n">
        <v>6</v>
      </c>
      <c r="B13" s="150" t="s">
        <v>447</v>
      </c>
      <c r="C13" s="151" t="s">
        <v>101</v>
      </c>
      <c r="D13" s="152" t="n">
        <v>10</v>
      </c>
      <c r="E13" s="68" t="n">
        <v>78.23812881465</v>
      </c>
      <c r="F13" s="68" t="n">
        <v>782.3812881465</v>
      </c>
      <c r="G13" s="103" t="n">
        <v>78.23812881465</v>
      </c>
      <c r="H13" s="103" t="n">
        <v>782.3812881465</v>
      </c>
      <c r="I13" s="103" t="n">
        <v>78.23812881465</v>
      </c>
      <c r="J13" s="103" t="n">
        <v>782.3812881465</v>
      </c>
    </row>
    <row r="14" customFormat="false" ht="14.25" hidden="false" customHeight="false" outlineLevel="0" collapsed="false">
      <c r="A14" s="60" t="n">
        <v>7</v>
      </c>
      <c r="B14" s="150" t="s">
        <v>155</v>
      </c>
      <c r="C14" s="151" t="s">
        <v>101</v>
      </c>
      <c r="D14" s="152" t="n">
        <v>10</v>
      </c>
      <c r="E14" s="68" t="n">
        <v>279.86167125</v>
      </c>
      <c r="F14" s="103" t="n">
        <v>2798.6167125</v>
      </c>
      <c r="G14" s="103" t="n">
        <v>279.86167125</v>
      </c>
      <c r="H14" s="103" t="n">
        <v>2798.6167125</v>
      </c>
      <c r="I14" s="103" t="n">
        <v>279.86167125</v>
      </c>
      <c r="J14" s="103" t="n">
        <v>2798.6167125</v>
      </c>
    </row>
    <row r="15" customFormat="false" ht="28.5" hidden="false" customHeight="false" outlineLevel="0" collapsed="false">
      <c r="A15" s="60" t="n">
        <v>8</v>
      </c>
      <c r="B15" s="293" t="s">
        <v>448</v>
      </c>
      <c r="C15" s="151" t="s">
        <v>43</v>
      </c>
      <c r="D15" s="152" t="n">
        <v>2</v>
      </c>
      <c r="E15" s="68" t="n">
        <v>167.92141</v>
      </c>
      <c r="F15" s="68" t="n">
        <v>335.84282</v>
      </c>
      <c r="G15" s="103" t="n">
        <v>167.92141</v>
      </c>
      <c r="H15" s="103" t="n">
        <v>335.84282</v>
      </c>
      <c r="I15" s="103" t="n">
        <v>167.92141</v>
      </c>
      <c r="J15" s="103" t="n">
        <v>335.84282</v>
      </c>
    </row>
    <row r="16" customFormat="false" ht="14.25" hidden="false" customHeight="false" outlineLevel="0" collapsed="false">
      <c r="A16" s="60" t="n">
        <v>9</v>
      </c>
      <c r="B16" s="290" t="s">
        <v>104</v>
      </c>
      <c r="C16" s="151" t="s">
        <v>43</v>
      </c>
      <c r="D16" s="152" t="n">
        <v>2</v>
      </c>
      <c r="E16" s="68" t="n">
        <v>279.86167125</v>
      </c>
      <c r="F16" s="68" t="n">
        <v>559.7233425</v>
      </c>
      <c r="G16" s="103" t="n">
        <v>279.86167125</v>
      </c>
      <c r="H16" s="103" t="n">
        <v>559.7233425</v>
      </c>
      <c r="I16" s="103" t="n">
        <v>279.86167125</v>
      </c>
      <c r="J16" s="103" t="n">
        <v>559.7233425</v>
      </c>
    </row>
    <row r="17" customFormat="false" ht="28.5" hidden="false" customHeight="false" outlineLevel="0" collapsed="false">
      <c r="A17" s="60" t="n">
        <v>10</v>
      </c>
      <c r="B17" s="150" t="s">
        <v>449</v>
      </c>
      <c r="C17" s="151" t="s">
        <v>43</v>
      </c>
      <c r="D17" s="152" t="n">
        <v>2</v>
      </c>
      <c r="E17" s="68" t="n">
        <v>1119.45187</v>
      </c>
      <c r="F17" s="68" t="n">
        <v>2238.90374</v>
      </c>
      <c r="G17" s="103" t="n">
        <v>1119.45187</v>
      </c>
      <c r="H17" s="103" t="n">
        <v>2238.90374</v>
      </c>
      <c r="I17" s="103" t="n">
        <v>1119.45187</v>
      </c>
      <c r="J17" s="103" t="n">
        <v>2238.90374</v>
      </c>
    </row>
    <row r="18" customFormat="false" ht="14.25" hidden="false" customHeight="false" outlineLevel="0" collapsed="false">
      <c r="A18" s="60" t="n">
        <v>11</v>
      </c>
      <c r="B18" s="150" t="s">
        <v>97</v>
      </c>
      <c r="C18" s="151" t="s">
        <v>101</v>
      </c>
      <c r="D18" s="152" t="n">
        <v>1000</v>
      </c>
      <c r="E18" s="68" t="n">
        <v>4.3434531378</v>
      </c>
      <c r="F18" s="68" t="n">
        <v>4343.4531378</v>
      </c>
      <c r="G18" s="103" t="n">
        <v>4.3434531378</v>
      </c>
      <c r="H18" s="103" t="n">
        <v>4343.4531378</v>
      </c>
      <c r="I18" s="103" t="n">
        <v>4.3434531378</v>
      </c>
      <c r="J18" s="103" t="n">
        <v>4343.4531378</v>
      </c>
    </row>
    <row r="19" customFormat="false" ht="28.5" hidden="false" customHeight="false" outlineLevel="0" collapsed="false">
      <c r="A19" s="60" t="n">
        <v>12</v>
      </c>
      <c r="B19" s="80" t="s">
        <v>103</v>
      </c>
      <c r="C19" s="151" t="s">
        <v>17</v>
      </c>
      <c r="D19" s="152" t="n">
        <v>4</v>
      </c>
      <c r="E19" s="68" t="s">
        <v>55</v>
      </c>
      <c r="F19" s="68" t="n">
        <v>8586.36</v>
      </c>
      <c r="G19" s="68" t="s">
        <v>55</v>
      </c>
      <c r="H19" s="103" t="n">
        <v>8586.36</v>
      </c>
      <c r="I19" s="103" t="s">
        <v>55</v>
      </c>
      <c r="J19" s="103" t="n">
        <v>8586.36</v>
      </c>
    </row>
    <row r="20" customFormat="false" ht="14.25" hidden="false" customHeight="false" outlineLevel="0" collapsed="false">
      <c r="A20" s="60" t="n">
        <v>13</v>
      </c>
      <c r="B20" s="150" t="s">
        <v>157</v>
      </c>
      <c r="C20" s="151" t="s">
        <v>17</v>
      </c>
      <c r="D20" s="152" t="n">
        <v>20</v>
      </c>
      <c r="E20" s="68" t="n">
        <v>324.98543</v>
      </c>
      <c r="F20" s="68" t="n">
        <v>6499.7086</v>
      </c>
      <c r="G20" s="103" t="n">
        <v>324.98543</v>
      </c>
      <c r="H20" s="103" t="n">
        <v>6499.7086</v>
      </c>
      <c r="I20" s="68" t="n">
        <v>324.98543</v>
      </c>
      <c r="J20" s="103" t="n">
        <v>6499.7086</v>
      </c>
    </row>
    <row r="21" customFormat="false" ht="14.25" hidden="false" customHeight="false" outlineLevel="0" collapsed="false">
      <c r="A21" s="60" t="n">
        <v>14</v>
      </c>
      <c r="B21" s="150" t="s">
        <v>158</v>
      </c>
      <c r="C21" s="151" t="s">
        <v>450</v>
      </c>
      <c r="D21" s="152" t="n">
        <v>2</v>
      </c>
      <c r="E21" s="68" t="n">
        <v>3918.0633975</v>
      </c>
      <c r="F21" s="68" t="n">
        <v>7836.126795</v>
      </c>
      <c r="G21" s="103" t="n">
        <v>3918.0633975</v>
      </c>
      <c r="H21" s="103" t="n">
        <v>7836.126795</v>
      </c>
      <c r="I21" s="103" t="n">
        <v>3918.0633975</v>
      </c>
      <c r="J21" s="103" t="n">
        <v>7836.126795</v>
      </c>
    </row>
    <row r="22" customFormat="false" ht="14.25" hidden="false" customHeight="false" outlineLevel="0" collapsed="false">
      <c r="A22" s="60" t="n">
        <v>15</v>
      </c>
      <c r="B22" s="150" t="s">
        <v>159</v>
      </c>
      <c r="C22" s="151" t="s">
        <v>450</v>
      </c>
      <c r="D22" s="152" t="n">
        <v>2</v>
      </c>
      <c r="E22" s="68" t="n">
        <v>5037.5100825</v>
      </c>
      <c r="F22" s="68" t="n">
        <v>10075.020165</v>
      </c>
      <c r="G22" s="103" t="n">
        <v>5037.5100825</v>
      </c>
      <c r="H22" s="103" t="n">
        <v>10075.020165</v>
      </c>
      <c r="I22" s="103" t="n">
        <v>5037.5100825</v>
      </c>
      <c r="J22" s="103" t="n">
        <v>10075.020165</v>
      </c>
    </row>
    <row r="23" customFormat="false" ht="18" hidden="false" customHeight="false" outlineLevel="0" collapsed="false">
      <c r="A23" s="291"/>
      <c r="B23" s="57" t="s">
        <v>35</v>
      </c>
      <c r="C23" s="291"/>
      <c r="D23" s="291"/>
      <c r="E23" s="109"/>
      <c r="F23" s="109" t="n">
        <v>529504.191551197</v>
      </c>
      <c r="G23" s="109"/>
      <c r="H23" s="109" t="n">
        <v>704137.874411197</v>
      </c>
      <c r="I23" s="109"/>
      <c r="J23" s="109" t="n">
        <v>820560.329651197</v>
      </c>
    </row>
    <row r="24" customFormat="false" ht="15" hidden="false" customHeight="false" outlineLevel="0" collapsed="false">
      <c r="B24" s="289" t="s">
        <v>437</v>
      </c>
      <c r="C24" s="153"/>
      <c r="D24" s="153"/>
      <c r="E24" s="110"/>
      <c r="F24" s="82" t="n">
        <v>529504</v>
      </c>
      <c r="G24" s="110"/>
      <c r="H24" s="82" t="n">
        <v>704138</v>
      </c>
      <c r="I24" s="110"/>
      <c r="J24" s="82" t="n">
        <v>820560</v>
      </c>
    </row>
    <row r="26" customFormat="false" ht="31.5" hidden="false" customHeight="true" outlineLevel="0" collapsed="false">
      <c r="A26" s="86" t="s">
        <v>108</v>
      </c>
      <c r="B26" s="86"/>
      <c r="C26" s="86"/>
      <c r="D26" s="86"/>
      <c r="E26" s="86"/>
      <c r="F26" s="86"/>
      <c r="G26" s="86"/>
      <c r="H26" s="86"/>
      <c r="I26" s="86"/>
      <c r="J26" s="86"/>
    </row>
  </sheetData>
  <mergeCells count="11">
    <mergeCell ref="A1:J1"/>
    <mergeCell ref="A3:J3"/>
    <mergeCell ref="A4:A6"/>
    <mergeCell ref="B4:B6"/>
    <mergeCell ref="C4:C6"/>
    <mergeCell ref="D4:D6"/>
    <mergeCell ref="E4:J4"/>
    <mergeCell ref="E5:F5"/>
    <mergeCell ref="G5:H5"/>
    <mergeCell ref="I5:J5"/>
    <mergeCell ref="A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45.84"/>
    <col collapsed="false" customWidth="true" hidden="false" outlineLevel="0" max="3" min="3" style="51" width="7.99"/>
    <col collapsed="false" customWidth="true" hidden="false" outlineLevel="0" max="4" min="4" style="51" width="7.14"/>
    <col collapsed="false" customWidth="true" hidden="false" outlineLevel="0" max="5" min="5" style="51" width="20.13"/>
    <col collapsed="false" customWidth="false" hidden="false" outlineLevel="0" max="257" min="6" style="51" width="9.14"/>
  </cols>
  <sheetData>
    <row r="1" customFormat="false" ht="33" hidden="false" customHeight="true" outlineLevel="0" collapsed="false">
      <c r="A1" s="53" t="s">
        <v>451</v>
      </c>
      <c r="B1" s="53"/>
      <c r="C1" s="53"/>
      <c r="D1" s="53"/>
      <c r="E1" s="53"/>
      <c r="F1" s="294"/>
    </row>
    <row r="2" customFormat="false" ht="35.25" hidden="false" customHeight="true" outlineLevel="0" collapsed="false">
      <c r="A2" s="55" t="s">
        <v>452</v>
      </c>
      <c r="B2" s="55"/>
      <c r="C2" s="55"/>
      <c r="D2" s="55"/>
      <c r="E2" s="55"/>
    </row>
    <row r="3" customFormat="false" ht="15" hidden="false" customHeight="false" outlineLevel="0" collapsed="false">
      <c r="A3" s="212"/>
      <c r="B3" s="201"/>
      <c r="C3" s="201"/>
      <c r="D3" s="201"/>
    </row>
    <row r="4" customFormat="false" ht="36" hidden="false" customHeight="true" outlineLevel="0" collapsed="false">
      <c r="A4" s="64" t="s">
        <v>2</v>
      </c>
      <c r="B4" s="210" t="s">
        <v>3</v>
      </c>
      <c r="C4" s="210" t="s">
        <v>4</v>
      </c>
      <c r="D4" s="210" t="s">
        <v>5</v>
      </c>
      <c r="E4" s="295" t="s">
        <v>453</v>
      </c>
    </row>
    <row r="5" customFormat="false" ht="20.25" hidden="false" customHeight="true" outlineLevel="0" collapsed="false">
      <c r="A5" s="64"/>
      <c r="B5" s="210"/>
      <c r="C5" s="210"/>
      <c r="D5" s="210"/>
      <c r="E5" s="64" t="s">
        <v>66</v>
      </c>
    </row>
    <row r="6" customFormat="false" ht="21" hidden="false" customHeight="true" outlineLevel="0" collapsed="false">
      <c r="A6" s="60" t="n">
        <v>1</v>
      </c>
      <c r="B6" s="296" t="s">
        <v>454</v>
      </c>
      <c r="C6" s="151" t="s">
        <v>17</v>
      </c>
      <c r="D6" s="152" t="n">
        <v>1</v>
      </c>
      <c r="E6" s="68" t="n">
        <v>279.86167125</v>
      </c>
    </row>
    <row r="7" customFormat="false" ht="21" hidden="false" customHeight="true" outlineLevel="0" collapsed="false">
      <c r="A7" s="60" t="n">
        <v>2</v>
      </c>
      <c r="B7" s="296" t="s">
        <v>455</v>
      </c>
      <c r="C7" s="151" t="s">
        <v>17</v>
      </c>
      <c r="D7" s="152" t="n">
        <v>1</v>
      </c>
      <c r="E7" s="68" t="n">
        <v>279.86167125</v>
      </c>
    </row>
    <row r="8" customFormat="false" ht="21" hidden="false" customHeight="true" outlineLevel="0" collapsed="false">
      <c r="A8" s="60" t="n">
        <v>3</v>
      </c>
      <c r="B8" s="296" t="s">
        <v>456</v>
      </c>
      <c r="C8" s="151" t="s">
        <v>17</v>
      </c>
      <c r="D8" s="152" t="n">
        <v>1</v>
      </c>
      <c r="E8" s="68" t="n">
        <v>279.86167125</v>
      </c>
    </row>
    <row r="9" customFormat="false" ht="21" hidden="false" customHeight="true" outlineLevel="0" collapsed="false">
      <c r="A9" s="60" t="n">
        <v>4</v>
      </c>
      <c r="B9" s="296" t="s">
        <v>457</v>
      </c>
      <c r="C9" s="151" t="s">
        <v>17</v>
      </c>
      <c r="D9" s="152" t="n">
        <v>1</v>
      </c>
      <c r="E9" s="68" t="n">
        <v>279.86167125</v>
      </c>
    </row>
    <row r="10" customFormat="false" ht="21" hidden="false" customHeight="true" outlineLevel="0" collapsed="false">
      <c r="A10" s="60" t="n">
        <v>5</v>
      </c>
      <c r="B10" s="296" t="s">
        <v>458</v>
      </c>
      <c r="C10" s="151" t="s">
        <v>17</v>
      </c>
      <c r="D10" s="152" t="n">
        <v>1</v>
      </c>
      <c r="E10" s="68" t="n">
        <v>279.86167125</v>
      </c>
    </row>
    <row r="11" customFormat="false" ht="15.75" hidden="false" customHeight="false" outlineLevel="0" collapsed="false">
      <c r="A11" s="110"/>
      <c r="B11" s="297" t="s">
        <v>459</v>
      </c>
      <c r="C11" s="298"/>
      <c r="D11" s="298"/>
      <c r="E11" s="70" t="n">
        <v>1399.30835625</v>
      </c>
    </row>
    <row r="12" customFormat="false" ht="15.75" hidden="false" customHeight="false" outlineLevel="0" collapsed="false">
      <c r="A12" s="110"/>
      <c r="B12" s="229" t="s">
        <v>132</v>
      </c>
      <c r="C12" s="110"/>
      <c r="D12" s="110"/>
      <c r="E12" s="70" t="n">
        <f aca="false">ROUND(E11,)</f>
        <v>1399</v>
      </c>
    </row>
  </sheetData>
  <mergeCells count="6">
    <mergeCell ref="A1:E1"/>
    <mergeCell ref="A2:E2"/>
    <mergeCell ref="A4:A5"/>
    <mergeCell ref="B4:B5"/>
    <mergeCell ref="C4:C5"/>
    <mergeCell ref="D4:D5"/>
  </mergeCells>
  <printOptions headings="false" gridLines="false" gridLinesSet="true" horizontalCentered="false" verticalCentered="false"/>
  <pageMargins left="1.77986111111111"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7.28"/>
    <col collapsed="false" customWidth="true" hidden="false" outlineLevel="0" max="4" min="4" style="299" width="6.99"/>
    <col collapsed="false" customWidth="true" hidden="false" outlineLevel="0" max="5" min="5" style="0" width="13.85"/>
    <col collapsed="false" customWidth="true" hidden="false" outlineLevel="0" max="6" min="6" style="0" width="15.13"/>
  </cols>
  <sheetData>
    <row r="1" customFormat="false" ht="18.75" hidden="false" customHeight="true" outlineLevel="0" collapsed="false">
      <c r="A1" s="300" t="s">
        <v>460</v>
      </c>
      <c r="B1" s="300"/>
      <c r="C1" s="300"/>
      <c r="D1" s="300"/>
      <c r="E1" s="300"/>
      <c r="F1" s="300"/>
    </row>
    <row r="2" customFormat="false" ht="10.5" hidden="false" customHeight="true" outlineLevel="0" collapsed="false">
      <c r="A2" s="301"/>
      <c r="B2" s="301"/>
      <c r="C2" s="301"/>
      <c r="D2" s="301"/>
    </row>
    <row r="3" customFormat="false" ht="36" hidden="false" customHeight="true" outlineLevel="0" collapsed="false">
      <c r="A3" s="302" t="s">
        <v>461</v>
      </c>
      <c r="B3" s="302"/>
      <c r="C3" s="302"/>
      <c r="D3" s="302"/>
      <c r="E3" s="302"/>
      <c r="F3" s="302"/>
    </row>
    <row r="4" customFormat="false" ht="31.5" hidden="false" customHeight="true" outlineLevel="0" collapsed="false">
      <c r="A4" s="303" t="s">
        <v>2</v>
      </c>
      <c r="B4" s="303" t="s">
        <v>3</v>
      </c>
      <c r="C4" s="303" t="s">
        <v>4</v>
      </c>
      <c r="D4" s="303" t="s">
        <v>5</v>
      </c>
      <c r="E4" s="304" t="s">
        <v>357</v>
      </c>
      <c r="F4" s="304"/>
    </row>
    <row r="5" customFormat="false" ht="21" hidden="false" customHeight="true" outlineLevel="0" collapsed="false">
      <c r="A5" s="303"/>
      <c r="B5" s="303"/>
      <c r="C5" s="303"/>
      <c r="D5" s="303"/>
      <c r="E5" s="304" t="s">
        <v>124</v>
      </c>
      <c r="F5" s="304"/>
    </row>
    <row r="6" customFormat="false" ht="21" hidden="false" customHeight="true" outlineLevel="0" collapsed="false">
      <c r="A6" s="303"/>
      <c r="B6" s="303"/>
      <c r="C6" s="303"/>
      <c r="D6" s="303"/>
      <c r="E6" s="305" t="s">
        <v>10</v>
      </c>
      <c r="F6" s="305" t="s">
        <v>11</v>
      </c>
    </row>
    <row r="7" s="112" customFormat="true" ht="21.75" hidden="false" customHeight="true" outlineLevel="0" collapsed="false">
      <c r="A7" s="306" t="n">
        <v>1</v>
      </c>
      <c r="B7" s="307" t="s">
        <v>16</v>
      </c>
      <c r="C7" s="306" t="s">
        <v>17</v>
      </c>
      <c r="D7" s="306" t="n">
        <v>2</v>
      </c>
      <c r="E7" s="308" t="n">
        <v>541.8325</v>
      </c>
      <c r="F7" s="308" t="n">
        <v>1083.665</v>
      </c>
    </row>
    <row r="8" customFormat="false" ht="23.25" hidden="false" customHeight="true" outlineLevel="0" collapsed="false">
      <c r="A8" s="126" t="n">
        <v>2</v>
      </c>
      <c r="B8" s="309" t="s">
        <v>18</v>
      </c>
      <c r="C8" s="126" t="s">
        <v>17</v>
      </c>
      <c r="D8" s="126" t="n">
        <v>2</v>
      </c>
      <c r="E8" s="308" t="n">
        <v>324.63953865</v>
      </c>
      <c r="F8" s="308" t="n">
        <v>649.2790773</v>
      </c>
    </row>
    <row r="9" customFormat="false" ht="22.5" hidden="false" customHeight="true" outlineLevel="0" collapsed="false">
      <c r="A9" s="126" t="n">
        <v>3</v>
      </c>
      <c r="B9" s="309" t="s">
        <v>42</v>
      </c>
      <c r="C9" s="126" t="s">
        <v>43</v>
      </c>
      <c r="D9" s="126" t="n">
        <v>1</v>
      </c>
      <c r="E9" s="308" t="n">
        <v>145.52806905</v>
      </c>
      <c r="F9" s="308" t="n">
        <v>145.52806905</v>
      </c>
    </row>
    <row r="10" customFormat="false" ht="33" hidden="false" customHeight="true" outlineLevel="0" collapsed="false">
      <c r="A10" s="306" t="n">
        <v>4</v>
      </c>
      <c r="B10" s="309" t="s">
        <v>281</v>
      </c>
      <c r="C10" s="126" t="s">
        <v>17</v>
      </c>
      <c r="D10" s="126" t="n">
        <v>2</v>
      </c>
      <c r="E10" s="308" t="n">
        <v>671.6649</v>
      </c>
      <c r="F10" s="308" t="n">
        <v>1343.3298</v>
      </c>
    </row>
    <row r="11" customFormat="false" ht="32.25" hidden="false" customHeight="true" outlineLevel="0" collapsed="false">
      <c r="A11" s="126" t="n">
        <v>5</v>
      </c>
      <c r="B11" s="309" t="s">
        <v>358</v>
      </c>
      <c r="C11" s="126" t="s">
        <v>17</v>
      </c>
      <c r="D11" s="126" t="n">
        <v>1</v>
      </c>
      <c r="E11" s="308" t="n">
        <v>384.55071</v>
      </c>
      <c r="F11" s="308" t="n">
        <v>384.55071</v>
      </c>
    </row>
    <row r="12" customFormat="false" ht="21" hidden="false" customHeight="true" outlineLevel="0" collapsed="false">
      <c r="A12" s="126" t="n">
        <v>6</v>
      </c>
      <c r="B12" s="309" t="s">
        <v>45</v>
      </c>
      <c r="C12" s="126" t="s">
        <v>17</v>
      </c>
      <c r="D12" s="126" t="n">
        <v>2</v>
      </c>
      <c r="E12" s="308" t="n">
        <v>1567.225359</v>
      </c>
      <c r="F12" s="308" t="n">
        <v>3134.450718</v>
      </c>
    </row>
    <row r="13" s="111" customFormat="true" ht="21" hidden="false" customHeight="true" outlineLevel="0" collapsed="false">
      <c r="A13" s="306" t="n">
        <v>7</v>
      </c>
      <c r="B13" s="125" t="s">
        <v>46</v>
      </c>
      <c r="C13" s="126" t="s">
        <v>47</v>
      </c>
      <c r="D13" s="126" t="n">
        <v>76</v>
      </c>
      <c r="E13" s="308" t="n">
        <v>0</v>
      </c>
      <c r="F13" s="308" t="n">
        <v>0</v>
      </c>
    </row>
    <row r="14" s="111" customFormat="true" ht="21" hidden="false" customHeight="true" outlineLevel="0" collapsed="false">
      <c r="A14" s="126" t="n">
        <v>8</v>
      </c>
      <c r="B14" s="125" t="s">
        <v>135</v>
      </c>
      <c r="C14" s="126" t="s">
        <v>17</v>
      </c>
      <c r="D14" s="126" t="n">
        <v>2</v>
      </c>
      <c r="E14" s="308" t="n">
        <v>1119.45187</v>
      </c>
      <c r="F14" s="308" t="n">
        <v>2238.90374</v>
      </c>
    </row>
    <row r="15" s="111" customFormat="true" ht="28.5" hidden="false" customHeight="false" outlineLevel="0" collapsed="false">
      <c r="A15" s="126" t="n">
        <v>9</v>
      </c>
      <c r="B15" s="125" t="s">
        <v>205</v>
      </c>
      <c r="C15" s="131" t="s">
        <v>17</v>
      </c>
      <c r="D15" s="131" t="n">
        <v>1</v>
      </c>
      <c r="E15" s="308" t="n">
        <v>2798.6167125</v>
      </c>
      <c r="F15" s="308" t="n">
        <v>2798.6167125</v>
      </c>
    </row>
    <row r="16" s="111" customFormat="true" ht="28.5" hidden="false" customHeight="false" outlineLevel="0" collapsed="false">
      <c r="A16" s="306" t="n">
        <v>10</v>
      </c>
      <c r="B16" s="125" t="s">
        <v>137</v>
      </c>
      <c r="C16" s="131" t="s">
        <v>17</v>
      </c>
      <c r="D16" s="131" t="n">
        <v>1</v>
      </c>
      <c r="E16" s="308" t="n">
        <v>1679.1700275</v>
      </c>
      <c r="F16" s="308" t="n">
        <v>1679.1700275</v>
      </c>
    </row>
    <row r="17" s="111" customFormat="true" ht="28.5" hidden="false" customHeight="false" outlineLevel="0" collapsed="false">
      <c r="A17" s="126" t="n">
        <v>11</v>
      </c>
      <c r="B17" s="125" t="s">
        <v>137</v>
      </c>
      <c r="C17" s="131" t="s">
        <v>17</v>
      </c>
      <c r="D17" s="131" t="n">
        <v>1</v>
      </c>
      <c r="E17" s="308" t="n">
        <v>1679.1700275</v>
      </c>
      <c r="F17" s="308" t="n">
        <v>1679.1700275</v>
      </c>
    </row>
    <row r="18" s="111" customFormat="true" ht="14.25" hidden="false" customHeight="false" outlineLevel="0" collapsed="false">
      <c r="A18" s="126" t="n">
        <v>12</v>
      </c>
      <c r="B18" s="125" t="s">
        <v>462</v>
      </c>
      <c r="C18" s="131" t="s">
        <v>55</v>
      </c>
      <c r="D18" s="131" t="n">
        <v>1</v>
      </c>
      <c r="E18" s="308" t="n">
        <v>2238.89337</v>
      </c>
      <c r="F18" s="308" t="n">
        <v>2238.89337</v>
      </c>
    </row>
    <row r="19" customFormat="false" ht="21" hidden="false" customHeight="true" outlineLevel="0" collapsed="false">
      <c r="A19" s="306" t="n">
        <v>13</v>
      </c>
      <c r="B19" s="125" t="s">
        <v>27</v>
      </c>
      <c r="C19" s="131" t="s">
        <v>17</v>
      </c>
      <c r="D19" s="131" t="n">
        <v>2</v>
      </c>
      <c r="E19" s="308" t="n">
        <v>223.889337</v>
      </c>
      <c r="F19" s="308" t="n">
        <v>447.778674</v>
      </c>
    </row>
    <row r="20" customFormat="false" ht="21" hidden="false" customHeight="true" outlineLevel="0" collapsed="false">
      <c r="A20" s="126" t="n">
        <v>14</v>
      </c>
      <c r="B20" s="125" t="s">
        <v>180</v>
      </c>
      <c r="C20" s="131" t="s">
        <v>94</v>
      </c>
      <c r="D20" s="131" t="n">
        <v>1</v>
      </c>
      <c r="E20" s="308" t="n">
        <v>167.92141</v>
      </c>
      <c r="F20" s="308" t="n">
        <v>167.92141</v>
      </c>
    </row>
    <row r="21" customFormat="false" ht="33.75" hidden="false" customHeight="true" outlineLevel="0" collapsed="false">
      <c r="A21" s="126" t="n">
        <v>15</v>
      </c>
      <c r="B21" s="125" t="s">
        <v>49</v>
      </c>
      <c r="C21" s="131" t="s">
        <v>43</v>
      </c>
      <c r="D21" s="131" t="n">
        <v>2</v>
      </c>
      <c r="E21" s="308" t="n">
        <v>96.59655</v>
      </c>
      <c r="F21" s="308" t="n">
        <v>193.1931</v>
      </c>
    </row>
    <row r="22" customFormat="false" ht="33" hidden="false" customHeight="true" outlineLevel="0" collapsed="false">
      <c r="A22" s="310" t="n">
        <v>16</v>
      </c>
      <c r="B22" s="125" t="s">
        <v>311</v>
      </c>
      <c r="C22" s="131" t="s">
        <v>17</v>
      </c>
      <c r="D22" s="131" t="n">
        <v>2</v>
      </c>
      <c r="E22" s="308" t="n">
        <v>447.778674</v>
      </c>
      <c r="F22" s="308" t="n">
        <v>895.557348</v>
      </c>
    </row>
    <row r="23" customFormat="false" ht="19.5" hidden="false" customHeight="true" outlineLevel="0" collapsed="false">
      <c r="A23" s="311"/>
      <c r="B23" s="312" t="s">
        <v>35</v>
      </c>
      <c r="C23" s="311"/>
      <c r="D23" s="313"/>
      <c r="E23" s="314"/>
      <c r="F23" s="314" t="n">
        <v>19080.00778385</v>
      </c>
    </row>
    <row r="24" customFormat="false" ht="12.75" hidden="false" customHeight="true" outlineLevel="0" collapsed="false">
      <c r="A24" s="315"/>
      <c r="B24" s="229" t="s">
        <v>132</v>
      </c>
      <c r="C24" s="316"/>
      <c r="D24" s="317"/>
      <c r="E24" s="315"/>
      <c r="F24" s="314" t="n">
        <f aca="false">ROUND(F23,)</f>
        <v>19080</v>
      </c>
    </row>
    <row r="25" customFormat="false" ht="49.5" hidden="false" customHeight="true" outlineLevel="0" collapsed="false">
      <c r="A25" s="318" t="s">
        <v>37</v>
      </c>
      <c r="B25" s="318"/>
      <c r="C25" s="318"/>
      <c r="D25" s="318"/>
      <c r="E25" s="318"/>
      <c r="F25" s="318"/>
    </row>
  </sheetData>
  <mergeCells count="9">
    <mergeCell ref="A1:F1"/>
    <mergeCell ref="A3:F3"/>
    <mergeCell ref="A4:A6"/>
    <mergeCell ref="B4:B6"/>
    <mergeCell ref="C4:C6"/>
    <mergeCell ref="D4:D6"/>
    <mergeCell ref="E4:F4"/>
    <mergeCell ref="E5:F5"/>
    <mergeCell ref="A25:F25"/>
  </mergeCells>
  <printOptions headings="false" gridLines="false" gridLinesSet="true" horizontalCentered="false" verticalCentered="false"/>
  <pageMargins left="0.551388888888889" right="0.236111111111111"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73.41"/>
    <col collapsed="false" customWidth="true" hidden="false" outlineLevel="0" max="3" min="3" style="51" width="6.99"/>
    <col collapsed="false" customWidth="true" hidden="false" outlineLevel="0" max="4" min="4" style="51" width="6.56"/>
    <col collapsed="false" customWidth="true" hidden="false" outlineLevel="0" max="5" min="5" style="51" width="13.85"/>
    <col collapsed="false" customWidth="true" hidden="false" outlineLevel="0" max="6" min="6" style="51" width="12.7"/>
    <col collapsed="false" customWidth="true" hidden="false" outlineLevel="0" max="7" min="7" style="51" width="12.56"/>
    <col collapsed="false" customWidth="true" hidden="false" outlineLevel="0" max="8" min="8" style="51" width="12.7"/>
    <col collapsed="false" customWidth="false" hidden="false" outlineLevel="0" max="257" min="9" style="51" width="9.14"/>
  </cols>
  <sheetData>
    <row r="1" customFormat="false" ht="32.25" hidden="false" customHeight="true" outlineLevel="0" collapsed="false">
      <c r="A1" s="319" t="s">
        <v>463</v>
      </c>
      <c r="B1" s="319"/>
      <c r="C1" s="319"/>
      <c r="D1" s="319"/>
      <c r="E1" s="319"/>
      <c r="F1" s="319"/>
      <c r="G1" s="319"/>
      <c r="H1" s="319"/>
    </row>
    <row r="2" customFormat="false" ht="39.75" hidden="false" customHeight="true" outlineLevel="0" collapsed="false">
      <c r="A2" s="53" t="s">
        <v>464</v>
      </c>
      <c r="B2" s="53"/>
      <c r="C2" s="53"/>
      <c r="D2" s="53"/>
      <c r="E2" s="53"/>
      <c r="F2" s="53"/>
      <c r="G2" s="53"/>
      <c r="H2" s="53"/>
    </row>
    <row r="3" customFormat="false" ht="6.75" hidden="false" customHeight="true" outlineLevel="0" collapsed="false">
      <c r="B3" s="294"/>
      <c r="C3" s="294"/>
      <c r="D3" s="294"/>
    </row>
    <row r="4" customFormat="false" ht="21.75" hidden="false" customHeight="true" outlineLevel="0" collapsed="false">
      <c r="A4" s="110"/>
      <c r="B4" s="320"/>
      <c r="C4" s="320"/>
      <c r="D4" s="320"/>
      <c r="E4" s="321" t="s">
        <v>66</v>
      </c>
      <c r="F4" s="321"/>
      <c r="G4" s="321"/>
      <c r="H4" s="321"/>
    </row>
    <row r="5" customFormat="false" ht="48.75" hidden="false" customHeight="true" outlineLevel="0" collapsed="false">
      <c r="A5" s="64" t="s">
        <v>2</v>
      </c>
      <c r="B5" s="64" t="s">
        <v>3</v>
      </c>
      <c r="C5" s="64" t="s">
        <v>4</v>
      </c>
      <c r="D5" s="64" t="s">
        <v>5</v>
      </c>
      <c r="E5" s="64" t="s">
        <v>465</v>
      </c>
      <c r="F5" s="64"/>
      <c r="G5" s="64" t="s">
        <v>466</v>
      </c>
      <c r="H5" s="64"/>
    </row>
    <row r="6" customFormat="false" ht="16.5" hidden="false" customHeight="true" outlineLevel="0" collapsed="false">
      <c r="A6" s="64"/>
      <c r="B6" s="64"/>
      <c r="C6" s="64"/>
      <c r="D6" s="64"/>
      <c r="E6" s="64" t="s">
        <v>10</v>
      </c>
      <c r="F6" s="64" t="s">
        <v>467</v>
      </c>
      <c r="G6" s="64" t="s">
        <v>10</v>
      </c>
      <c r="H6" s="64" t="s">
        <v>467</v>
      </c>
    </row>
    <row r="7" customFormat="false" ht="14.25" hidden="false" customHeight="false" outlineLevel="0" collapsed="false">
      <c r="A7" s="60" t="n">
        <v>1</v>
      </c>
      <c r="B7" s="62" t="s">
        <v>468</v>
      </c>
      <c r="C7" s="60" t="s">
        <v>450</v>
      </c>
      <c r="D7" s="60" t="n">
        <v>6</v>
      </c>
      <c r="E7" s="68" t="n">
        <v>640.3475</v>
      </c>
      <c r="F7" s="68" t="n">
        <v>3842.085</v>
      </c>
      <c r="G7" s="68" t="n">
        <v>640.3475</v>
      </c>
      <c r="H7" s="68" t="n">
        <v>3842.085</v>
      </c>
    </row>
    <row r="8" customFormat="false" ht="14.25" hidden="false" customHeight="false" outlineLevel="0" collapsed="false">
      <c r="A8" s="60" t="n">
        <v>2</v>
      </c>
      <c r="B8" s="62" t="s">
        <v>469</v>
      </c>
      <c r="C8" s="60" t="s">
        <v>450</v>
      </c>
      <c r="D8" s="60" t="n">
        <v>1</v>
      </c>
      <c r="E8" s="68" t="n">
        <v>3401.76443</v>
      </c>
      <c r="F8" s="68" t="n">
        <v>3401.76443</v>
      </c>
      <c r="G8" s="68" t="n">
        <v>3401.76443</v>
      </c>
      <c r="H8" s="68" t="n">
        <v>3401.76443</v>
      </c>
    </row>
    <row r="9" customFormat="false" ht="14.25" hidden="false" customHeight="false" outlineLevel="0" collapsed="false">
      <c r="A9" s="60" t="n">
        <v>3</v>
      </c>
      <c r="B9" s="62" t="s">
        <v>470</v>
      </c>
      <c r="C9" s="60" t="s">
        <v>450</v>
      </c>
      <c r="D9" s="60" t="n">
        <v>1</v>
      </c>
      <c r="E9" s="68" t="n">
        <v>1119.446685</v>
      </c>
      <c r="F9" s="68" t="n">
        <v>1119.446685</v>
      </c>
      <c r="G9" s="68" t="n">
        <v>615.69567675</v>
      </c>
      <c r="H9" s="68" t="n">
        <v>615.69567675</v>
      </c>
    </row>
    <row r="10" customFormat="false" ht="14.25" hidden="false" customHeight="false" outlineLevel="0" collapsed="false">
      <c r="A10" s="60" t="n">
        <v>4</v>
      </c>
      <c r="B10" s="62" t="s">
        <v>471</v>
      </c>
      <c r="C10" s="60" t="s">
        <v>43</v>
      </c>
      <c r="D10" s="60" t="n">
        <v>1</v>
      </c>
      <c r="E10" s="68" t="n">
        <v>2518.75504125</v>
      </c>
      <c r="F10" s="68" t="n">
        <v>2518.75504125</v>
      </c>
      <c r="G10" s="68" t="n">
        <v>1231.3913535</v>
      </c>
      <c r="H10" s="68" t="n">
        <v>1231.3913535</v>
      </c>
    </row>
    <row r="11" customFormat="false" ht="14.25" hidden="false" customHeight="false" outlineLevel="0" collapsed="false">
      <c r="A11" s="60" t="n">
        <v>5</v>
      </c>
      <c r="B11" s="62" t="s">
        <v>472</v>
      </c>
      <c r="C11" s="60" t="s">
        <v>43</v>
      </c>
      <c r="D11" s="60" t="n">
        <v>1</v>
      </c>
      <c r="E11" s="68" t="n">
        <v>2462.782707</v>
      </c>
      <c r="F11" s="68" t="n">
        <v>2462.782707</v>
      </c>
      <c r="G11" s="68" t="n">
        <v>2462.782707</v>
      </c>
      <c r="H11" s="68" t="n">
        <v>2462.782707</v>
      </c>
    </row>
    <row r="12" customFormat="false" ht="14.25" hidden="false" customHeight="false" outlineLevel="0" collapsed="false">
      <c r="A12" s="60" t="n">
        <v>6</v>
      </c>
      <c r="B12" s="62" t="s">
        <v>473</v>
      </c>
      <c r="C12" s="60" t="s">
        <v>43</v>
      </c>
      <c r="D12" s="60" t="n">
        <v>1</v>
      </c>
      <c r="E12" s="68" t="n">
        <v>167.91700275</v>
      </c>
      <c r="F12" s="68" t="n">
        <v>167.91700275</v>
      </c>
      <c r="G12" s="68" t="n">
        <v>167.91700275</v>
      </c>
      <c r="H12" s="68" t="n">
        <v>167.91700275</v>
      </c>
    </row>
    <row r="13" customFormat="false" ht="28.5" hidden="false" customHeight="false" outlineLevel="0" collapsed="false">
      <c r="A13" s="60" t="n">
        <v>7</v>
      </c>
      <c r="B13" s="62" t="s">
        <v>474</v>
      </c>
      <c r="C13" s="60" t="s">
        <v>450</v>
      </c>
      <c r="D13" s="60" t="n">
        <v>1</v>
      </c>
      <c r="E13" s="68" t="n">
        <v>3694.1740605</v>
      </c>
      <c r="F13" s="68" t="n">
        <v>3694.1740605</v>
      </c>
      <c r="G13" s="68" t="n">
        <v>3358.340055</v>
      </c>
      <c r="H13" s="68" t="n">
        <v>3358.340055</v>
      </c>
    </row>
    <row r="14" customFormat="false" ht="14.25" hidden="false" customHeight="false" outlineLevel="0" collapsed="false">
      <c r="A14" s="60" t="n">
        <v>8</v>
      </c>
      <c r="B14" s="62" t="s">
        <v>475</v>
      </c>
      <c r="C14" s="60" t="s">
        <v>450</v>
      </c>
      <c r="D14" s="60" t="n">
        <v>3</v>
      </c>
      <c r="E14" s="68" t="n">
        <v>223.889337</v>
      </c>
      <c r="F14" s="68" t="n">
        <v>671.668011</v>
      </c>
      <c r="G14" s="68" t="n">
        <v>223.889337</v>
      </c>
      <c r="H14" s="103" t="n">
        <v>671.668011</v>
      </c>
    </row>
    <row r="15" customFormat="false" ht="14.25" hidden="false" customHeight="false" outlineLevel="0" collapsed="false">
      <c r="A15" s="60" t="n">
        <v>9</v>
      </c>
      <c r="B15" s="62" t="s">
        <v>476</v>
      </c>
      <c r="C15" s="60" t="s">
        <v>450</v>
      </c>
      <c r="D15" s="60" t="n">
        <v>3</v>
      </c>
      <c r="E15" s="68" t="n">
        <v>2015.004033</v>
      </c>
      <c r="F15" s="68" t="n">
        <v>6045.012099</v>
      </c>
      <c r="G15" s="68" t="n">
        <v>2015.004033</v>
      </c>
      <c r="H15" s="68" t="n">
        <v>6045.012099</v>
      </c>
    </row>
    <row r="16" customFormat="false" ht="14.25" hidden="false" customHeight="false" outlineLevel="0" collapsed="false">
      <c r="A16" s="60" t="n">
        <v>10</v>
      </c>
      <c r="B16" s="62" t="s">
        <v>477</v>
      </c>
      <c r="C16" s="60" t="s">
        <v>55</v>
      </c>
      <c r="D16" s="60" t="s">
        <v>55</v>
      </c>
      <c r="E16" s="68" t="n">
        <v>4761.904</v>
      </c>
      <c r="F16" s="68" t="n">
        <v>4761.904</v>
      </c>
      <c r="G16" s="68" t="n">
        <v>4761.904</v>
      </c>
      <c r="H16" s="68" t="n">
        <v>4761.904</v>
      </c>
    </row>
    <row r="17" customFormat="false" ht="14.25" hidden="false" customHeight="false" outlineLevel="0" collapsed="false">
      <c r="A17" s="60" t="n">
        <v>11</v>
      </c>
      <c r="B17" s="62" t="s">
        <v>478</v>
      </c>
      <c r="C17" s="60" t="s">
        <v>450</v>
      </c>
      <c r="D17" s="60" t="n">
        <v>1</v>
      </c>
      <c r="E17" s="68" t="n">
        <v>2977.7281821</v>
      </c>
      <c r="F17" s="68" t="n">
        <v>2977.7281821</v>
      </c>
      <c r="G17" s="68" t="n">
        <v>895.557348</v>
      </c>
      <c r="H17" s="68" t="n">
        <v>895.557348</v>
      </c>
    </row>
    <row r="18" customFormat="false" ht="28.5" hidden="false" customHeight="false" outlineLevel="0" collapsed="false">
      <c r="A18" s="60" t="n">
        <v>12</v>
      </c>
      <c r="B18" s="62" t="s">
        <v>479</v>
      </c>
      <c r="C18" s="60" t="s">
        <v>55</v>
      </c>
      <c r="D18" s="60" t="s">
        <v>55</v>
      </c>
      <c r="E18" s="68" t="n">
        <v>3806.118729</v>
      </c>
      <c r="F18" s="68" t="n">
        <v>3806.118729</v>
      </c>
      <c r="G18" s="68" t="n">
        <v>3022.5060495</v>
      </c>
      <c r="H18" s="68" t="n">
        <v>3022.5060495</v>
      </c>
    </row>
    <row r="19" customFormat="false" ht="15.75" hidden="false" customHeight="false" outlineLevel="0" collapsed="false">
      <c r="A19" s="110"/>
      <c r="B19" s="57" t="s">
        <v>35</v>
      </c>
      <c r="C19" s="322"/>
      <c r="D19" s="322"/>
      <c r="E19" s="109"/>
      <c r="F19" s="109" t="n">
        <v>35469.3559476</v>
      </c>
      <c r="G19" s="109"/>
      <c r="H19" s="109" t="n">
        <v>30476.6237325</v>
      </c>
    </row>
    <row r="20" customFormat="false" ht="15.75" hidden="false" customHeight="false" outlineLevel="0" collapsed="false">
      <c r="A20" s="290"/>
      <c r="B20" s="229" t="s">
        <v>132</v>
      </c>
      <c r="C20" s="290"/>
      <c r="D20" s="290"/>
      <c r="E20" s="110"/>
      <c r="F20" s="109" t="n">
        <f aca="false">ROUND(F19,)</f>
        <v>35469</v>
      </c>
      <c r="G20" s="109"/>
      <c r="H20" s="109" t="n">
        <f aca="false">ROUND(H19,)</f>
        <v>30477</v>
      </c>
    </row>
    <row r="21" customFormat="false" ht="27.75" hidden="false" customHeight="true" outlineLevel="0" collapsed="false">
      <c r="A21" s="86" t="s">
        <v>108</v>
      </c>
      <c r="B21" s="86"/>
      <c r="C21" s="86"/>
      <c r="D21" s="86"/>
      <c r="E21" s="86"/>
      <c r="F21" s="86"/>
      <c r="G21" s="86"/>
      <c r="H21" s="86"/>
      <c r="I21" s="105"/>
      <c r="J21" s="105"/>
    </row>
  </sheetData>
  <mergeCells count="10">
    <mergeCell ref="A1:H1"/>
    <mergeCell ref="A2:H2"/>
    <mergeCell ref="E4:H4"/>
    <mergeCell ref="A5:A6"/>
    <mergeCell ref="B5:B6"/>
    <mergeCell ref="C5:C6"/>
    <mergeCell ref="D5:D6"/>
    <mergeCell ref="E5:F5"/>
    <mergeCell ref="G5:H5"/>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51" width="5.85"/>
    <col collapsed="false" customWidth="true" hidden="false" outlineLevel="0" max="2" min="2" style="51" width="61.28"/>
    <col collapsed="false" customWidth="true" hidden="false" outlineLevel="0" max="3" min="3" style="51" width="8.85"/>
    <col collapsed="false" customWidth="true" hidden="false" outlineLevel="0" max="4" min="4" style="51" width="7.56"/>
    <col collapsed="false" customWidth="true" hidden="false" outlineLevel="0" max="5" min="5" style="51" width="13.7"/>
    <col collapsed="false" customWidth="true" hidden="false" outlineLevel="0" max="6" min="6" style="51" width="13.56"/>
    <col collapsed="false" customWidth="false" hidden="false" outlineLevel="0" max="257" min="7" style="51" width="9.14"/>
  </cols>
  <sheetData>
    <row r="1" customFormat="false" ht="24.75" hidden="false" customHeight="true" outlineLevel="0" collapsed="false">
      <c r="A1" s="319" t="s">
        <v>480</v>
      </c>
      <c r="B1" s="319"/>
      <c r="C1" s="319"/>
      <c r="D1" s="319"/>
      <c r="E1" s="319"/>
      <c r="F1" s="319"/>
    </row>
    <row r="2" customFormat="false" ht="39" hidden="false" customHeight="true" outlineLevel="0" collapsed="false">
      <c r="A2" s="53" t="s">
        <v>481</v>
      </c>
      <c r="B2" s="53"/>
      <c r="C2" s="53"/>
      <c r="D2" s="53"/>
      <c r="E2" s="53"/>
      <c r="F2" s="53"/>
    </row>
    <row r="3" customFormat="false" ht="12" hidden="false" customHeight="true" outlineLevel="0" collapsed="false">
      <c r="A3" s="323"/>
      <c r="B3" s="324"/>
      <c r="C3" s="324"/>
      <c r="D3" s="324"/>
      <c r="E3" s="323"/>
    </row>
    <row r="4" customFormat="false" ht="18.75" hidden="false" customHeight="true" outlineLevel="0" collapsed="false">
      <c r="A4" s="64" t="s">
        <v>2</v>
      </c>
      <c r="B4" s="64" t="s">
        <v>3</v>
      </c>
      <c r="C4" s="64" t="s">
        <v>4</v>
      </c>
      <c r="D4" s="64" t="s">
        <v>5</v>
      </c>
      <c r="E4" s="64" t="s">
        <v>66</v>
      </c>
      <c r="F4" s="64"/>
    </row>
    <row r="5" customFormat="false" ht="18.75" hidden="false" customHeight="true" outlineLevel="0" collapsed="false">
      <c r="A5" s="64"/>
      <c r="B5" s="64"/>
      <c r="C5" s="64"/>
      <c r="D5" s="64"/>
      <c r="E5" s="64" t="s">
        <v>10</v>
      </c>
      <c r="F5" s="64" t="s">
        <v>467</v>
      </c>
    </row>
    <row r="6" customFormat="false" ht="37.5" hidden="false" customHeight="true" outlineLevel="0" collapsed="false">
      <c r="A6" s="60" t="n">
        <v>1</v>
      </c>
      <c r="B6" s="62" t="s">
        <v>482</v>
      </c>
      <c r="C6" s="60" t="s">
        <v>450</v>
      </c>
      <c r="D6" s="60" t="n">
        <v>1</v>
      </c>
      <c r="E6" s="61" t="n">
        <v>1679.1700275</v>
      </c>
      <c r="F6" s="61" t="n">
        <v>1679.1700275</v>
      </c>
    </row>
    <row r="7" customFormat="false" ht="37.5" hidden="false" customHeight="true" outlineLevel="0" collapsed="false">
      <c r="A7" s="60" t="n">
        <v>2</v>
      </c>
      <c r="B7" s="62" t="s">
        <v>483</v>
      </c>
      <c r="C7" s="60" t="s">
        <v>450</v>
      </c>
      <c r="D7" s="60" t="n">
        <v>1</v>
      </c>
      <c r="E7" s="61" t="n">
        <v>498.153774825</v>
      </c>
      <c r="F7" s="61" t="n">
        <v>498.153774825</v>
      </c>
    </row>
    <row r="8" customFormat="false" ht="37.5" hidden="false" customHeight="true" outlineLevel="0" collapsed="false">
      <c r="A8" s="60" t="n">
        <v>3</v>
      </c>
      <c r="B8" s="62" t="s">
        <v>484</v>
      </c>
      <c r="C8" s="60" t="s">
        <v>450</v>
      </c>
      <c r="D8" s="60" t="n">
        <v>1</v>
      </c>
      <c r="E8" s="61" t="n">
        <v>559.7233425</v>
      </c>
      <c r="F8" s="61" t="n">
        <v>559.7233425</v>
      </c>
    </row>
    <row r="9" customFormat="false" ht="37.5" hidden="false" customHeight="true" outlineLevel="0" collapsed="false">
      <c r="A9" s="60" t="n">
        <v>4</v>
      </c>
      <c r="B9" s="62" t="s">
        <v>485</v>
      </c>
      <c r="C9" s="60" t="s">
        <v>43</v>
      </c>
      <c r="D9" s="60" t="n">
        <v>1</v>
      </c>
      <c r="E9" s="61" t="n">
        <v>83.958501375</v>
      </c>
      <c r="F9" s="61" t="n">
        <v>83.958501375</v>
      </c>
    </row>
    <row r="10" customFormat="false" ht="20.25" hidden="false" customHeight="true" outlineLevel="0" collapsed="false">
      <c r="A10" s="290"/>
      <c r="B10" s="57" t="s">
        <v>35</v>
      </c>
      <c r="C10" s="322"/>
      <c r="D10" s="322"/>
      <c r="E10" s="109"/>
      <c r="F10" s="109" t="n">
        <v>2821.0056462</v>
      </c>
    </row>
    <row r="11" customFormat="false" ht="15.75" hidden="false" customHeight="false" outlineLevel="0" collapsed="false">
      <c r="A11" s="290"/>
      <c r="B11" s="229" t="s">
        <v>132</v>
      </c>
      <c r="C11" s="290"/>
      <c r="D11" s="290"/>
      <c r="E11" s="290"/>
      <c r="F11" s="57" t="n">
        <f aca="false">ROUND(F10,)</f>
        <v>2821</v>
      </c>
    </row>
    <row r="12" customFormat="false" ht="59.25" hidden="false" customHeight="true" outlineLevel="0" collapsed="false">
      <c r="A12" s="325" t="s">
        <v>486</v>
      </c>
      <c r="B12" s="215" t="s">
        <v>487</v>
      </c>
      <c r="C12" s="215"/>
      <c r="D12" s="215"/>
      <c r="E12" s="215"/>
      <c r="F12" s="215"/>
    </row>
    <row r="13" customFormat="false" ht="12.75" hidden="false" customHeight="false" outlineLevel="0" collapsed="false">
      <c r="A13" s="323"/>
      <c r="B13" s="323"/>
      <c r="C13" s="323"/>
      <c r="D13" s="323"/>
      <c r="E13" s="323"/>
    </row>
  </sheetData>
  <mergeCells count="8">
    <mergeCell ref="A1:F1"/>
    <mergeCell ref="A2:F2"/>
    <mergeCell ref="A4:A5"/>
    <mergeCell ref="B4:B5"/>
    <mergeCell ref="C4:C5"/>
    <mergeCell ref="D4:D5"/>
    <mergeCell ref="E4:F4"/>
    <mergeCell ref="B12:F12"/>
  </mergeCells>
  <printOptions headings="false" gridLines="false" gridLinesSet="true" horizontalCentered="false" verticalCentered="false"/>
  <pageMargins left="1.2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53.99"/>
    <col collapsed="false" customWidth="true" hidden="false" outlineLevel="0" max="3" min="3" style="51" width="8.41"/>
    <col collapsed="false" customWidth="true" hidden="false" outlineLevel="0" max="4" min="4" style="51" width="8.28"/>
    <col collapsed="false" customWidth="true" hidden="false" outlineLevel="0" max="5" min="5" style="51" width="12.85"/>
    <col collapsed="false" customWidth="true" hidden="false" outlineLevel="0" max="6" min="6" style="51" width="14.28"/>
    <col collapsed="false" customWidth="false" hidden="false" outlineLevel="0" max="257" min="7" style="51" width="9.14"/>
  </cols>
  <sheetData>
    <row r="1" customFormat="false" ht="20.25" hidden="false" customHeight="true" outlineLevel="0" collapsed="false">
      <c r="A1" s="319" t="s">
        <v>488</v>
      </c>
      <c r="B1" s="319"/>
      <c r="C1" s="319"/>
      <c r="D1" s="319"/>
      <c r="E1" s="319"/>
      <c r="F1" s="319"/>
    </row>
    <row r="2" customFormat="false" ht="12" hidden="false" customHeight="true" outlineLevel="0" collapsed="false">
      <c r="A2" s="326"/>
      <c r="B2" s="327"/>
      <c r="C2" s="327"/>
      <c r="D2" s="327"/>
      <c r="E2" s="323"/>
    </row>
    <row r="3" customFormat="false" ht="39" hidden="false" customHeight="true" outlineLevel="0" collapsed="false">
      <c r="A3" s="328" t="s">
        <v>489</v>
      </c>
      <c r="B3" s="328"/>
      <c r="C3" s="328"/>
      <c r="D3" s="328"/>
      <c r="E3" s="328"/>
      <c r="F3" s="328"/>
    </row>
    <row r="4" customFormat="false" ht="21" hidden="false" customHeight="true" outlineLevel="0" collapsed="false">
      <c r="A4" s="326"/>
      <c r="B4" s="328"/>
      <c r="C4" s="328"/>
      <c r="D4" s="328"/>
      <c r="E4" s="53" t="s">
        <v>66</v>
      </c>
      <c r="F4" s="53"/>
    </row>
    <row r="5" customFormat="false" ht="31.5" hidden="false" customHeight="false" outlineLevel="0" collapsed="false">
      <c r="A5" s="57" t="s">
        <v>2</v>
      </c>
      <c r="B5" s="57" t="s">
        <v>3</v>
      </c>
      <c r="C5" s="57" t="s">
        <v>4</v>
      </c>
      <c r="D5" s="57" t="s">
        <v>5</v>
      </c>
      <c r="E5" s="57" t="s">
        <v>10</v>
      </c>
      <c r="F5" s="57" t="s">
        <v>467</v>
      </c>
    </row>
    <row r="6" customFormat="false" ht="14.25" hidden="false" customHeight="false" outlineLevel="0" collapsed="false">
      <c r="A6" s="60" t="n">
        <v>1</v>
      </c>
      <c r="B6" s="62" t="s">
        <v>167</v>
      </c>
      <c r="C6" s="60" t="s">
        <v>450</v>
      </c>
      <c r="D6" s="60" t="n">
        <v>2</v>
      </c>
      <c r="E6" s="61" t="n">
        <v>363.82108</v>
      </c>
      <c r="F6" s="61" t="n">
        <v>727.64216</v>
      </c>
    </row>
    <row r="7" customFormat="false" ht="14.25" hidden="false" customHeight="false" outlineLevel="0" collapsed="false">
      <c r="A7" s="60" t="n">
        <v>2</v>
      </c>
      <c r="B7" s="62" t="s">
        <v>404</v>
      </c>
      <c r="C7" s="60" t="s">
        <v>450</v>
      </c>
      <c r="D7" s="60" t="n">
        <v>4</v>
      </c>
      <c r="E7" s="61" t="n">
        <v>324.63953865</v>
      </c>
      <c r="F7" s="61" t="n">
        <v>1298.5581546</v>
      </c>
    </row>
    <row r="8" customFormat="false" ht="14.25" hidden="false" customHeight="false" outlineLevel="0" collapsed="false">
      <c r="A8" s="60" t="n">
        <v>3</v>
      </c>
      <c r="B8" s="62" t="s">
        <v>380</v>
      </c>
      <c r="C8" s="60" t="s">
        <v>43</v>
      </c>
      <c r="D8" s="60" t="n">
        <v>2</v>
      </c>
      <c r="E8" s="61" t="n">
        <v>167.91700275</v>
      </c>
      <c r="F8" s="61" t="n">
        <v>335.8340055</v>
      </c>
    </row>
    <row r="9" customFormat="false" ht="14.25" hidden="false" customHeight="false" outlineLevel="0" collapsed="false">
      <c r="A9" s="60" t="n">
        <v>4</v>
      </c>
      <c r="B9" s="62" t="s">
        <v>490</v>
      </c>
      <c r="C9" s="60" t="s">
        <v>298</v>
      </c>
      <c r="D9" s="60" t="n">
        <v>2</v>
      </c>
      <c r="E9" s="61" t="n">
        <v>321.9885</v>
      </c>
      <c r="F9" s="61" t="n">
        <v>643.977</v>
      </c>
    </row>
    <row r="10" customFormat="false" ht="28.5" hidden="false" customHeight="false" outlineLevel="0" collapsed="false">
      <c r="A10" s="60" t="n">
        <v>5</v>
      </c>
      <c r="B10" s="62" t="s">
        <v>491</v>
      </c>
      <c r="C10" s="60" t="s">
        <v>298</v>
      </c>
      <c r="D10" s="60" t="n">
        <v>2</v>
      </c>
      <c r="E10" s="61" t="n">
        <v>384.55071</v>
      </c>
      <c r="F10" s="61" t="n">
        <v>769.10142</v>
      </c>
    </row>
    <row r="11" customFormat="false" ht="14.25" hidden="false" customHeight="false" outlineLevel="0" collapsed="false">
      <c r="A11" s="60" t="n">
        <v>6</v>
      </c>
      <c r="B11" s="326" t="s">
        <v>299</v>
      </c>
      <c r="C11" s="60" t="s">
        <v>298</v>
      </c>
      <c r="D11" s="60" t="n">
        <v>2</v>
      </c>
      <c r="E11" s="61" t="n">
        <v>1073.295</v>
      </c>
      <c r="F11" s="61" t="n">
        <v>2146.59</v>
      </c>
    </row>
    <row r="12" customFormat="false" ht="14.25" hidden="false" customHeight="false" outlineLevel="0" collapsed="false">
      <c r="A12" s="60" t="n">
        <v>7</v>
      </c>
      <c r="B12" s="62" t="s">
        <v>27</v>
      </c>
      <c r="C12" s="60" t="s">
        <v>298</v>
      </c>
      <c r="D12" s="60" t="n">
        <v>4</v>
      </c>
      <c r="E12" s="61" t="n">
        <v>223.889337</v>
      </c>
      <c r="F12" s="61" t="n">
        <v>895.557348</v>
      </c>
    </row>
    <row r="13" customFormat="false" ht="14.25" hidden="false" customHeight="false" outlineLevel="0" collapsed="false">
      <c r="A13" s="60" t="n">
        <v>8</v>
      </c>
      <c r="B13" s="62" t="s">
        <v>492</v>
      </c>
      <c r="C13" s="60" t="s">
        <v>43</v>
      </c>
      <c r="D13" s="60" t="n">
        <v>1</v>
      </c>
      <c r="E13" s="61" t="n">
        <v>167.92141</v>
      </c>
      <c r="F13" s="61" t="n">
        <v>167.92141</v>
      </c>
    </row>
    <row r="14" customFormat="false" ht="14.25" hidden="false" customHeight="false" outlineLevel="0" collapsed="false">
      <c r="A14" s="60" t="n">
        <v>9</v>
      </c>
      <c r="B14" s="62" t="s">
        <v>493</v>
      </c>
      <c r="C14" s="60" t="s">
        <v>43</v>
      </c>
      <c r="D14" s="60" t="n">
        <v>1</v>
      </c>
      <c r="E14" s="61" t="n">
        <v>324.64322</v>
      </c>
      <c r="F14" s="61" t="n">
        <v>324.64322</v>
      </c>
    </row>
    <row r="15" customFormat="false" ht="14.25" hidden="false" customHeight="false" outlineLevel="0" collapsed="false">
      <c r="A15" s="60" t="n">
        <v>10</v>
      </c>
      <c r="B15" s="62" t="s">
        <v>494</v>
      </c>
      <c r="C15" s="60" t="s">
        <v>298</v>
      </c>
      <c r="D15" s="60" t="n">
        <v>2</v>
      </c>
      <c r="E15" s="61" t="n">
        <v>111.94415</v>
      </c>
      <c r="F15" s="61" t="n">
        <v>223.8883</v>
      </c>
    </row>
    <row r="16" customFormat="false" ht="28.5" hidden="false" customHeight="false" outlineLevel="0" collapsed="false">
      <c r="A16" s="60" t="n">
        <v>11</v>
      </c>
      <c r="B16" s="62" t="s">
        <v>495</v>
      </c>
      <c r="C16" s="60" t="s">
        <v>450</v>
      </c>
      <c r="D16" s="60" t="n">
        <v>6</v>
      </c>
      <c r="E16" s="61" t="n">
        <v>503.75100825</v>
      </c>
      <c r="F16" s="61" t="n">
        <v>3022.5060495</v>
      </c>
    </row>
    <row r="17" customFormat="false" ht="14.25" hidden="false" customHeight="false" outlineLevel="0" collapsed="false">
      <c r="A17" s="60" t="n">
        <v>12</v>
      </c>
      <c r="B17" s="62" t="s">
        <v>496</v>
      </c>
      <c r="C17" s="60" t="s">
        <v>43</v>
      </c>
      <c r="D17" s="60" t="n">
        <v>1</v>
      </c>
      <c r="E17" s="61" t="n">
        <v>2238.89337</v>
      </c>
      <c r="F17" s="61" t="n">
        <v>2238.89337</v>
      </c>
    </row>
    <row r="18" customFormat="false" ht="14.25" hidden="false" customHeight="false" outlineLevel="0" collapsed="false">
      <c r="A18" s="60" t="n">
        <v>13</v>
      </c>
      <c r="B18" s="62" t="s">
        <v>271</v>
      </c>
      <c r="C18" s="60" t="s">
        <v>450</v>
      </c>
      <c r="D18" s="60" t="n">
        <v>3</v>
      </c>
      <c r="E18" s="61" t="n">
        <v>22.89696</v>
      </c>
      <c r="F18" s="61" t="n">
        <v>68.69088</v>
      </c>
    </row>
    <row r="19" customFormat="false" ht="28.5" hidden="false" customHeight="false" outlineLevel="0" collapsed="false">
      <c r="A19" s="60" t="n">
        <v>14</v>
      </c>
      <c r="B19" s="62" t="s">
        <v>497</v>
      </c>
      <c r="C19" s="60" t="s">
        <v>43</v>
      </c>
      <c r="D19" s="60" t="n">
        <v>2</v>
      </c>
      <c r="E19" s="61" t="n">
        <v>1119.45187</v>
      </c>
      <c r="F19" s="61" t="n">
        <v>2238.90374</v>
      </c>
    </row>
    <row r="20" customFormat="false" ht="14.25" hidden="false" customHeight="false" outlineLevel="0" collapsed="false">
      <c r="A20" s="60" t="n">
        <v>15</v>
      </c>
      <c r="B20" s="62" t="s">
        <v>498</v>
      </c>
      <c r="C20" s="60" t="s">
        <v>450</v>
      </c>
      <c r="D20" s="60" t="n">
        <v>2</v>
      </c>
      <c r="E20" s="61" t="n">
        <v>96.59655</v>
      </c>
      <c r="F20" s="61" t="n">
        <v>193.1931</v>
      </c>
    </row>
    <row r="21" customFormat="false" ht="15.75" hidden="false" customHeight="false" outlineLevel="0" collapsed="false">
      <c r="A21" s="290"/>
      <c r="B21" s="57" t="s">
        <v>35</v>
      </c>
      <c r="C21" s="320"/>
      <c r="D21" s="320"/>
      <c r="E21" s="109"/>
      <c r="F21" s="109" t="n">
        <v>15295.9001576</v>
      </c>
    </row>
    <row r="22" customFormat="false" ht="15.75" hidden="false" customHeight="false" outlineLevel="0" collapsed="false">
      <c r="A22" s="290"/>
      <c r="B22" s="229" t="s">
        <v>132</v>
      </c>
      <c r="C22" s="290"/>
      <c r="D22" s="290"/>
      <c r="E22" s="290"/>
      <c r="F22" s="109" t="n">
        <f aca="false">ROUND(F21,)</f>
        <v>15296</v>
      </c>
    </row>
    <row r="23" customFormat="false" ht="31.5" hidden="false" customHeight="true" outlineLevel="0" collapsed="false">
      <c r="A23" s="86" t="s">
        <v>108</v>
      </c>
      <c r="B23" s="86"/>
      <c r="C23" s="86"/>
      <c r="D23" s="86"/>
      <c r="E23" s="86"/>
      <c r="F23" s="86"/>
      <c r="G23" s="105"/>
      <c r="H23" s="105"/>
      <c r="I23" s="105"/>
      <c r="J23" s="105"/>
    </row>
  </sheetData>
  <mergeCells count="4">
    <mergeCell ref="A1:F1"/>
    <mergeCell ref="A3:F3"/>
    <mergeCell ref="E4:F4"/>
    <mergeCell ref="A23:F23"/>
  </mergeCells>
  <printOptions headings="false" gridLines="false" gridLinesSet="true" horizontalCentered="false" verticalCentered="false"/>
  <pageMargins left="1.27013888888889"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329" width="4.7"/>
    <col collapsed="false" customWidth="true" hidden="false" outlineLevel="0" max="2" min="2" style="329" width="48.85"/>
    <col collapsed="false" customWidth="true" hidden="false" outlineLevel="0" max="3" min="3" style="329" width="11.42"/>
    <col collapsed="false" customWidth="true" hidden="false" outlineLevel="0" max="4" min="4" style="329" width="7.14"/>
    <col collapsed="false" customWidth="true" hidden="false" outlineLevel="0" max="5" min="5" style="329" width="10.28"/>
    <col collapsed="false" customWidth="true" hidden="false" outlineLevel="0" max="6" min="6" style="329" width="12.85"/>
    <col collapsed="false" customWidth="false" hidden="false" outlineLevel="0" max="7" min="7" style="329" width="9.14"/>
    <col collapsed="false" customWidth="true" hidden="false" outlineLevel="0" max="8" min="8" style="329" width="11.28"/>
    <col collapsed="false" customWidth="false" hidden="false" outlineLevel="0" max="257" min="9" style="329" width="9.14"/>
  </cols>
  <sheetData>
    <row r="1" customFormat="false" ht="21.75" hidden="false" customHeight="true" outlineLevel="0" collapsed="false">
      <c r="A1" s="330" t="s">
        <v>499</v>
      </c>
      <c r="B1" s="330"/>
      <c r="C1" s="330"/>
      <c r="D1" s="330"/>
      <c r="E1" s="330"/>
      <c r="F1" s="330"/>
      <c r="G1" s="330"/>
      <c r="H1" s="330"/>
    </row>
    <row r="2" customFormat="false" ht="41.25" hidden="false" customHeight="true" outlineLevel="0" collapsed="false">
      <c r="A2" s="331" t="s">
        <v>500</v>
      </c>
      <c r="B2" s="331"/>
      <c r="C2" s="331"/>
      <c r="D2" s="331"/>
      <c r="E2" s="331"/>
      <c r="F2" s="331"/>
      <c r="G2" s="331"/>
      <c r="H2" s="331"/>
    </row>
    <row r="3" customFormat="false" ht="25.5" hidden="false" customHeight="true" outlineLevel="0" collapsed="false">
      <c r="A3" s="332" t="s">
        <v>2</v>
      </c>
      <c r="B3" s="332" t="s">
        <v>3</v>
      </c>
      <c r="C3" s="332" t="s">
        <v>4</v>
      </c>
      <c r="D3" s="332" t="s">
        <v>5</v>
      </c>
      <c r="E3" s="332" t="s">
        <v>501</v>
      </c>
      <c r="F3" s="332"/>
      <c r="G3" s="332" t="s">
        <v>502</v>
      </c>
      <c r="H3" s="332"/>
    </row>
    <row r="4" customFormat="false" ht="18" hidden="false" customHeight="true" outlineLevel="0" collapsed="false">
      <c r="A4" s="332"/>
      <c r="B4" s="332"/>
      <c r="C4" s="332"/>
      <c r="D4" s="332"/>
      <c r="E4" s="332" t="s">
        <v>66</v>
      </c>
      <c r="F4" s="332"/>
      <c r="G4" s="332"/>
      <c r="H4" s="332"/>
    </row>
    <row r="5" customFormat="false" ht="18" hidden="false" customHeight="true" outlineLevel="0" collapsed="false">
      <c r="A5" s="332"/>
      <c r="B5" s="332"/>
      <c r="C5" s="332"/>
      <c r="D5" s="332"/>
      <c r="E5" s="332" t="s">
        <v>10</v>
      </c>
      <c r="F5" s="332" t="s">
        <v>11</v>
      </c>
      <c r="G5" s="332" t="s">
        <v>10</v>
      </c>
      <c r="H5" s="332" t="s">
        <v>11</v>
      </c>
    </row>
    <row r="6" s="336" customFormat="true" ht="16.5" hidden="false" customHeight="true" outlineLevel="0" collapsed="false">
      <c r="A6" s="333" t="n">
        <v>1</v>
      </c>
      <c r="B6" s="334" t="s">
        <v>16</v>
      </c>
      <c r="C6" s="333" t="s">
        <v>298</v>
      </c>
      <c r="D6" s="333" t="n">
        <v>2</v>
      </c>
      <c r="E6" s="335" t="n">
        <v>541.8325</v>
      </c>
      <c r="F6" s="335" t="n">
        <v>1083.665</v>
      </c>
      <c r="G6" s="335" t="n">
        <v>541.8325</v>
      </c>
      <c r="H6" s="335" t="n">
        <v>1083.665</v>
      </c>
    </row>
    <row r="7" s="336" customFormat="true" ht="16.5" hidden="false" customHeight="true" outlineLevel="0" collapsed="false">
      <c r="A7" s="333" t="n">
        <v>2</v>
      </c>
      <c r="B7" s="334" t="s">
        <v>18</v>
      </c>
      <c r="C7" s="333" t="s">
        <v>298</v>
      </c>
      <c r="D7" s="333" t="n">
        <v>4</v>
      </c>
      <c r="E7" s="335" t="n">
        <v>324.64322</v>
      </c>
      <c r="F7" s="335" t="n">
        <v>1298.57288</v>
      </c>
      <c r="G7" s="335" t="n">
        <v>324.64322</v>
      </c>
      <c r="H7" s="335" t="n">
        <v>1298.57288</v>
      </c>
    </row>
    <row r="8" s="336" customFormat="true" ht="16.5" hidden="false" customHeight="true" outlineLevel="0" collapsed="false">
      <c r="A8" s="333" t="n">
        <v>3</v>
      </c>
      <c r="B8" s="334" t="s">
        <v>228</v>
      </c>
      <c r="C8" s="333" t="s">
        <v>43</v>
      </c>
      <c r="D8" s="333" t="n">
        <v>1</v>
      </c>
      <c r="E8" s="335" t="n">
        <v>145.52806905</v>
      </c>
      <c r="F8" s="335" t="n">
        <v>145.52806905</v>
      </c>
      <c r="G8" s="335" t="n">
        <v>145.52806905</v>
      </c>
      <c r="H8" s="335" t="n">
        <v>145.52806905</v>
      </c>
    </row>
    <row r="9" s="336" customFormat="true" ht="18" hidden="false" customHeight="true" outlineLevel="0" collapsed="false">
      <c r="A9" s="333" t="n">
        <v>4</v>
      </c>
      <c r="B9" s="334" t="s">
        <v>229</v>
      </c>
      <c r="C9" s="333" t="s">
        <v>298</v>
      </c>
      <c r="D9" s="333" t="n">
        <v>2</v>
      </c>
      <c r="E9" s="335" t="n">
        <v>447.7766</v>
      </c>
      <c r="F9" s="335" t="n">
        <v>895.5532</v>
      </c>
      <c r="G9" s="335" t="n">
        <v>447.7766</v>
      </c>
      <c r="H9" s="335" t="n">
        <v>895.5532</v>
      </c>
    </row>
    <row r="10" s="336" customFormat="true" ht="17.25" hidden="false" customHeight="true" outlineLevel="0" collapsed="false">
      <c r="A10" s="333" t="n">
        <v>5</v>
      </c>
      <c r="B10" s="334" t="s">
        <v>79</v>
      </c>
      <c r="C10" s="333" t="s">
        <v>298</v>
      </c>
      <c r="D10" s="333" t="n">
        <v>1</v>
      </c>
      <c r="E10" s="335" t="n">
        <v>391.80633975</v>
      </c>
      <c r="F10" s="335" t="n">
        <v>391.80633975</v>
      </c>
      <c r="G10" s="335" t="n">
        <v>391.80633975</v>
      </c>
      <c r="H10" s="335" t="n">
        <v>391.80633975</v>
      </c>
    </row>
    <row r="11" s="336" customFormat="true" ht="20.25" hidden="false" customHeight="true" outlineLevel="0" collapsed="false">
      <c r="A11" s="333" t="n">
        <v>6</v>
      </c>
      <c r="B11" s="334" t="s">
        <v>299</v>
      </c>
      <c r="C11" s="333" t="s">
        <v>298</v>
      </c>
      <c r="D11" s="333" t="n">
        <v>2</v>
      </c>
      <c r="E11" s="335" t="n">
        <v>1567.22847</v>
      </c>
      <c r="F11" s="335" t="n">
        <v>3134.45694</v>
      </c>
      <c r="G11" s="335" t="n">
        <v>1567.22847</v>
      </c>
      <c r="H11" s="335" t="n">
        <v>3134.45694</v>
      </c>
    </row>
    <row r="12" s="336" customFormat="true" ht="18.75" hidden="false" customHeight="true" outlineLevel="0" collapsed="false">
      <c r="A12" s="333" t="n">
        <v>7</v>
      </c>
      <c r="B12" s="334" t="s">
        <v>23</v>
      </c>
      <c r="C12" s="333" t="s">
        <v>47</v>
      </c>
      <c r="D12" s="333" t="n">
        <v>70</v>
      </c>
      <c r="E12" s="335" t="n">
        <v>0</v>
      </c>
      <c r="F12" s="335" t="n">
        <v>0</v>
      </c>
      <c r="G12" s="335" t="n">
        <v>0</v>
      </c>
      <c r="H12" s="335" t="n">
        <v>0</v>
      </c>
    </row>
    <row r="13" s="336" customFormat="true" ht="20.25" hidden="false" customHeight="true" outlineLevel="0" collapsed="false">
      <c r="A13" s="333" t="n">
        <v>8</v>
      </c>
      <c r="B13" s="334" t="s">
        <v>27</v>
      </c>
      <c r="C13" s="333" t="s">
        <v>298</v>
      </c>
      <c r="D13" s="333" t="n">
        <v>4</v>
      </c>
      <c r="E13" s="335" t="n">
        <v>223.889337</v>
      </c>
      <c r="F13" s="335" t="n">
        <v>895.557348</v>
      </c>
      <c r="G13" s="335" t="n">
        <v>223.889337</v>
      </c>
      <c r="H13" s="335" t="n">
        <v>895.557348</v>
      </c>
    </row>
    <row r="14" s="336" customFormat="true" ht="19.5" hidden="false" customHeight="true" outlineLevel="0" collapsed="false">
      <c r="A14" s="333" t="n">
        <v>9</v>
      </c>
      <c r="B14" s="334" t="s">
        <v>300</v>
      </c>
      <c r="C14" s="333" t="s">
        <v>43</v>
      </c>
      <c r="D14" s="333" t="n">
        <v>1</v>
      </c>
      <c r="E14" s="335" t="n">
        <v>167.92141</v>
      </c>
      <c r="F14" s="335" t="n">
        <v>167.92141</v>
      </c>
      <c r="G14" s="335" t="n">
        <v>167.92141</v>
      </c>
      <c r="H14" s="335" t="n">
        <v>167.92141</v>
      </c>
    </row>
    <row r="15" s="336" customFormat="true" ht="19.5" hidden="false" customHeight="true" outlineLevel="0" collapsed="false">
      <c r="A15" s="333" t="n">
        <v>10</v>
      </c>
      <c r="B15" s="334" t="s">
        <v>283</v>
      </c>
      <c r="C15" s="333" t="s">
        <v>298</v>
      </c>
      <c r="D15" s="333" t="n">
        <v>2</v>
      </c>
      <c r="E15" s="335" t="n">
        <v>96.59655</v>
      </c>
      <c r="F15" s="335" t="n">
        <v>193.1931</v>
      </c>
      <c r="G15" s="335" t="n">
        <v>96.59655</v>
      </c>
      <c r="H15" s="335" t="n">
        <v>193.1931</v>
      </c>
    </row>
    <row r="16" s="336" customFormat="true" ht="21" hidden="false" customHeight="true" outlineLevel="0" collapsed="false">
      <c r="A16" s="333" t="n">
        <v>11</v>
      </c>
      <c r="B16" s="334" t="s">
        <v>301</v>
      </c>
      <c r="C16" s="333" t="s">
        <v>298</v>
      </c>
      <c r="D16" s="333" t="n">
        <v>2</v>
      </c>
      <c r="E16" s="335" t="n">
        <v>447.7766</v>
      </c>
      <c r="F16" s="335" t="n">
        <v>895.5532</v>
      </c>
      <c r="G16" s="335" t="n">
        <v>447.7766</v>
      </c>
      <c r="H16" s="335" t="n">
        <v>895.5532</v>
      </c>
    </row>
    <row r="17" s="336" customFormat="true" ht="19.5" hidden="false" customHeight="true" outlineLevel="0" collapsed="false">
      <c r="A17" s="333" t="n">
        <v>12</v>
      </c>
      <c r="B17" s="334" t="s">
        <v>304</v>
      </c>
      <c r="C17" s="333" t="s">
        <v>303</v>
      </c>
      <c r="D17" s="333" t="n">
        <v>1</v>
      </c>
      <c r="E17" s="335" t="n">
        <v>2798.61412</v>
      </c>
      <c r="F17" s="335" t="n">
        <v>2798.61412</v>
      </c>
      <c r="G17" s="335" t="n">
        <v>2798.61412</v>
      </c>
      <c r="H17" s="335" t="n">
        <v>2798.61412</v>
      </c>
    </row>
    <row r="18" s="336" customFormat="true" ht="19.5" hidden="false" customHeight="true" outlineLevel="0" collapsed="false">
      <c r="A18" s="333" t="n">
        <v>13</v>
      </c>
      <c r="B18" s="334" t="s">
        <v>305</v>
      </c>
      <c r="C18" s="333" t="s">
        <v>303</v>
      </c>
      <c r="D18" s="333" t="n">
        <v>1</v>
      </c>
      <c r="E18" s="335" t="n">
        <v>4293.18</v>
      </c>
      <c r="F18" s="335" t="n">
        <v>4293.18</v>
      </c>
      <c r="G18" s="335" t="n">
        <v>4293.18</v>
      </c>
      <c r="H18" s="335" t="n">
        <v>4293.18</v>
      </c>
    </row>
    <row r="19" s="336" customFormat="true" ht="28.5" hidden="false" customHeight="false" outlineLevel="0" collapsed="false">
      <c r="A19" s="333" t="n">
        <v>14</v>
      </c>
      <c r="B19" s="337" t="s">
        <v>91</v>
      </c>
      <c r="C19" s="151" t="s">
        <v>101</v>
      </c>
      <c r="D19" s="152" t="n">
        <v>10</v>
      </c>
      <c r="E19" s="335" t="n">
        <v>335.8340055</v>
      </c>
      <c r="F19" s="335" t="n">
        <v>3358.340055</v>
      </c>
      <c r="G19" s="335" t="n">
        <v>335.8340055</v>
      </c>
      <c r="H19" s="335" t="n">
        <v>3358.340055</v>
      </c>
    </row>
    <row r="20" s="336" customFormat="true" ht="14.25" hidden="false" customHeight="false" outlineLevel="0" collapsed="false">
      <c r="A20" s="333" t="n">
        <v>15</v>
      </c>
      <c r="B20" s="337" t="s">
        <v>503</v>
      </c>
      <c r="C20" s="151" t="s">
        <v>55</v>
      </c>
      <c r="D20" s="152" t="n">
        <v>1</v>
      </c>
      <c r="E20" s="335" t="n">
        <v>1088.85</v>
      </c>
      <c r="F20" s="335" t="n">
        <v>1088.85</v>
      </c>
      <c r="G20" s="335" t="n">
        <v>1088.85</v>
      </c>
      <c r="H20" s="335" t="n">
        <v>1088.85</v>
      </c>
    </row>
    <row r="21" s="336" customFormat="true" ht="19.5" hidden="false" customHeight="true" outlineLevel="0" collapsed="false">
      <c r="A21" s="333" t="n">
        <v>16</v>
      </c>
      <c r="B21" s="337" t="s">
        <v>159</v>
      </c>
      <c r="C21" s="338" t="s">
        <v>43</v>
      </c>
      <c r="D21" s="338" t="n">
        <v>3</v>
      </c>
      <c r="E21" s="335" t="n">
        <v>5037.5100825</v>
      </c>
      <c r="F21" s="335" t="n">
        <v>15112.5302475</v>
      </c>
      <c r="G21" s="335" t="n">
        <v>5037.5100825</v>
      </c>
      <c r="H21" s="335" t="n">
        <v>15112.5302475</v>
      </c>
    </row>
    <row r="22" s="336" customFormat="true" ht="20.25" hidden="false" customHeight="true" outlineLevel="0" collapsed="false">
      <c r="A22" s="333" t="n">
        <v>17</v>
      </c>
      <c r="B22" s="334" t="s">
        <v>306</v>
      </c>
      <c r="C22" s="333" t="s">
        <v>43</v>
      </c>
      <c r="D22" s="333" t="n">
        <v>1</v>
      </c>
      <c r="E22" s="335" t="n">
        <v>324.64322</v>
      </c>
      <c r="F22" s="335" t="n">
        <v>324.64322</v>
      </c>
      <c r="G22" s="335" t="n">
        <v>324.64322</v>
      </c>
      <c r="H22" s="335" t="n">
        <v>324.64322</v>
      </c>
    </row>
    <row r="23" s="336" customFormat="true" ht="18.75" hidden="false" customHeight="true" outlineLevel="0" collapsed="false">
      <c r="A23" s="333" t="n">
        <v>18</v>
      </c>
      <c r="B23" s="334" t="s">
        <v>307</v>
      </c>
      <c r="C23" s="333" t="s">
        <v>43</v>
      </c>
      <c r="D23" s="333" t="n">
        <v>1</v>
      </c>
      <c r="E23" s="335" t="n">
        <v>2238.89337</v>
      </c>
      <c r="F23" s="335" t="n">
        <v>2238.89337</v>
      </c>
      <c r="G23" s="335" t="n">
        <v>2238.89337</v>
      </c>
      <c r="H23" s="335" t="n">
        <v>2238.89337</v>
      </c>
    </row>
    <row r="24" s="336" customFormat="true" ht="18.75" hidden="false" customHeight="true" outlineLevel="0" collapsed="false">
      <c r="A24" s="333" t="n">
        <v>19</v>
      </c>
      <c r="B24" s="334" t="s">
        <v>308</v>
      </c>
      <c r="C24" s="333" t="s">
        <v>303</v>
      </c>
      <c r="D24" s="333" t="n">
        <v>1</v>
      </c>
      <c r="E24" s="335" t="n">
        <v>1148.63305</v>
      </c>
      <c r="F24" s="335" t="n">
        <v>1148.63305</v>
      </c>
      <c r="G24" s="335" t="n">
        <v>1148.63305</v>
      </c>
      <c r="H24" s="335" t="n">
        <v>1148.63305</v>
      </c>
    </row>
    <row r="25" s="343" customFormat="true" ht="21.75" hidden="false" customHeight="true" outlineLevel="0" collapsed="false">
      <c r="A25" s="339"/>
      <c r="B25" s="340" t="s">
        <v>35</v>
      </c>
      <c r="C25" s="341"/>
      <c r="D25" s="341"/>
      <c r="E25" s="342"/>
      <c r="F25" s="342" t="n">
        <v>39465.4915493</v>
      </c>
      <c r="G25" s="342"/>
      <c r="H25" s="342" t="n">
        <v>39465.4915493</v>
      </c>
    </row>
    <row r="26" customFormat="false" ht="14.25" hidden="false" customHeight="true" outlineLevel="0" collapsed="false">
      <c r="A26" s="344"/>
      <c r="B26" s="229" t="s">
        <v>132</v>
      </c>
      <c r="C26" s="345"/>
      <c r="D26" s="345"/>
      <c r="E26" s="344"/>
      <c r="F26" s="229" t="n">
        <f aca="false">ROUND(F25,)</f>
        <v>39465</v>
      </c>
      <c r="G26" s="229"/>
      <c r="H26" s="229" t="n">
        <f aca="false">ROUND(H25,)</f>
        <v>39465</v>
      </c>
    </row>
    <row r="27" customFormat="false" ht="14.25" hidden="false" customHeight="true" outlineLevel="0" collapsed="false">
      <c r="A27" s="346"/>
      <c r="B27" s="230"/>
      <c r="C27" s="347"/>
      <c r="D27" s="347"/>
      <c r="E27" s="346"/>
      <c r="F27" s="348" t="n">
        <f aca="false">F25-F24</f>
        <v>38316.8584993</v>
      </c>
      <c r="G27" s="230"/>
      <c r="H27" s="348" t="n">
        <f aca="false">H25-H24</f>
        <v>38316.8584993</v>
      </c>
    </row>
    <row r="28" customFormat="false" ht="33.75" hidden="false" customHeight="true" outlineLevel="0" collapsed="false">
      <c r="A28" s="349" t="s">
        <v>37</v>
      </c>
      <c r="B28" s="349"/>
      <c r="C28" s="349"/>
      <c r="D28" s="349"/>
      <c r="E28" s="349"/>
      <c r="F28" s="349"/>
      <c r="G28" s="349"/>
      <c r="H28" s="349"/>
    </row>
  </sheetData>
  <mergeCells count="10">
    <mergeCell ref="A1:H1"/>
    <mergeCell ref="A2:H2"/>
    <mergeCell ref="A3:A5"/>
    <mergeCell ref="B3:B5"/>
    <mergeCell ref="C3:C5"/>
    <mergeCell ref="D3:D5"/>
    <mergeCell ref="E3:F3"/>
    <mergeCell ref="G3:H3"/>
    <mergeCell ref="E4:H4"/>
    <mergeCell ref="A28:H28"/>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41.84765625" defaultRowHeight="12.75" zeroHeight="false" outlineLevelRow="0" outlineLevelCol="0"/>
  <cols>
    <col collapsed="false" customWidth="true" hidden="false" outlineLevel="0" max="1" min="1" style="350" width="5.85"/>
    <col collapsed="false" customWidth="false" hidden="false" outlineLevel="0" max="2" min="2" style="329" width="41.85"/>
    <col collapsed="false" customWidth="true" hidden="false" outlineLevel="0" max="3" min="3" style="329" width="8.85"/>
    <col collapsed="false" customWidth="true" hidden="false" outlineLevel="0" max="4" min="4" style="329" width="7.56"/>
    <col collapsed="false" customWidth="true" hidden="false" outlineLevel="0" max="5" min="5" style="329" width="11.42"/>
    <col collapsed="false" customWidth="true" hidden="false" outlineLevel="0" max="6" min="6" style="329" width="12.56"/>
    <col collapsed="false" customWidth="true" hidden="false" outlineLevel="0" max="7" min="7" style="329" width="9.99"/>
    <col collapsed="false" customWidth="true" hidden="false" outlineLevel="0" max="8" min="8" style="329" width="14.99"/>
    <col collapsed="false" customWidth="true" hidden="false" outlineLevel="0" max="254" min="9" style="329" width="9.14"/>
    <col collapsed="false" customWidth="true" hidden="false" outlineLevel="0" max="255" min="255" style="329" width="5.85"/>
    <col collapsed="false" customWidth="false" hidden="false" outlineLevel="0" max="257" min="256" style="329" width="41.85"/>
  </cols>
  <sheetData>
    <row r="1" customFormat="false" ht="18" hidden="false" customHeight="true" outlineLevel="0" collapsed="false">
      <c r="A1" s="351" t="s">
        <v>504</v>
      </c>
      <c r="B1" s="351"/>
      <c r="C1" s="351"/>
      <c r="D1" s="351"/>
      <c r="E1" s="351"/>
      <c r="F1" s="351"/>
      <c r="G1" s="351"/>
      <c r="H1" s="351"/>
    </row>
    <row r="2" customFormat="false" ht="15.75" hidden="false" customHeight="true" outlineLevel="0" collapsed="false">
      <c r="A2" s="352" t="s">
        <v>505</v>
      </c>
      <c r="B2" s="352"/>
      <c r="C2" s="352"/>
      <c r="D2" s="352"/>
      <c r="E2" s="352"/>
      <c r="F2" s="352"/>
      <c r="G2" s="352"/>
      <c r="H2" s="352"/>
    </row>
    <row r="3" customFormat="false" ht="18.75" hidden="false" customHeight="true" outlineLevel="0" collapsed="false">
      <c r="A3" s="353"/>
      <c r="B3" s="354"/>
      <c r="C3" s="354"/>
      <c r="D3" s="354"/>
      <c r="E3" s="355"/>
      <c r="F3" s="356"/>
      <c r="G3" s="357" t="s">
        <v>66</v>
      </c>
      <c r="H3" s="357"/>
    </row>
    <row r="4" customFormat="false" ht="15" hidden="false" customHeight="true" outlineLevel="0" collapsed="false">
      <c r="A4" s="358" t="s">
        <v>2</v>
      </c>
      <c r="B4" s="358" t="s">
        <v>3</v>
      </c>
      <c r="C4" s="358" t="s">
        <v>4</v>
      </c>
      <c r="D4" s="358" t="s">
        <v>5</v>
      </c>
      <c r="E4" s="359" t="s">
        <v>506</v>
      </c>
      <c r="F4" s="359"/>
      <c r="G4" s="359" t="s">
        <v>507</v>
      </c>
      <c r="H4" s="359"/>
    </row>
    <row r="5" customFormat="false" ht="15" hidden="false" customHeight="false" outlineLevel="0" collapsed="false">
      <c r="A5" s="358"/>
      <c r="B5" s="358"/>
      <c r="C5" s="358"/>
      <c r="D5" s="358"/>
      <c r="E5" s="358" t="s">
        <v>10</v>
      </c>
      <c r="F5" s="358" t="s">
        <v>467</v>
      </c>
      <c r="G5" s="358" t="s">
        <v>10</v>
      </c>
      <c r="H5" s="358" t="s">
        <v>467</v>
      </c>
    </row>
    <row r="6" customFormat="false" ht="28.5" hidden="false" customHeight="false" outlineLevel="0" collapsed="false">
      <c r="A6" s="338" t="n">
        <v>1</v>
      </c>
      <c r="B6" s="337" t="s">
        <v>508</v>
      </c>
      <c r="C6" s="338" t="s">
        <v>17</v>
      </c>
      <c r="D6" s="338" t="n">
        <v>2</v>
      </c>
      <c r="E6" s="360" t="n">
        <v>1007.49735</v>
      </c>
      <c r="F6" s="361" t="n">
        <f aca="false">E6*D6</f>
        <v>2014.9947</v>
      </c>
      <c r="G6" s="361" t="n">
        <f aca="false">1295.406*1.037</f>
        <v>1343.336022</v>
      </c>
      <c r="H6" s="361" t="n">
        <f aca="false">G6*D6</f>
        <v>2686.672044</v>
      </c>
    </row>
    <row r="7" customFormat="false" ht="28.5" hidden="false" customHeight="false" outlineLevel="0" collapsed="false">
      <c r="A7" s="338" t="n">
        <v>2</v>
      </c>
      <c r="B7" s="337" t="s">
        <v>509</v>
      </c>
      <c r="C7" s="338" t="s">
        <v>17</v>
      </c>
      <c r="D7" s="338" t="n">
        <v>8</v>
      </c>
      <c r="E7" s="360" t="n">
        <v>1007.49735</v>
      </c>
      <c r="F7" s="361" t="n">
        <f aca="false">E7*D7</f>
        <v>8059.9788</v>
      </c>
      <c r="G7" s="361" t="n">
        <f aca="false">G6</f>
        <v>1343.336022</v>
      </c>
      <c r="H7" s="361" t="n">
        <f aca="false">G7*D7</f>
        <v>10746.688176</v>
      </c>
    </row>
    <row r="8" customFormat="false" ht="28.5" hidden="false" customHeight="false" outlineLevel="0" collapsed="false">
      <c r="A8" s="338" t="n">
        <v>3</v>
      </c>
      <c r="B8" s="337" t="s">
        <v>510</v>
      </c>
      <c r="C8" s="338" t="s">
        <v>17</v>
      </c>
      <c r="D8" s="338" t="n">
        <v>2</v>
      </c>
      <c r="E8" s="360" t="n">
        <v>145.53258</v>
      </c>
      <c r="F8" s="361" t="n">
        <f aca="false">E8*D8</f>
        <v>291.06516</v>
      </c>
      <c r="G8" s="361" t="n">
        <f aca="false">E8</f>
        <v>145.53258</v>
      </c>
      <c r="H8" s="361" t="n">
        <f aca="false">G8*D8</f>
        <v>291.06516</v>
      </c>
    </row>
    <row r="9" customFormat="false" ht="28.5" hidden="false" customHeight="false" outlineLevel="0" collapsed="false">
      <c r="A9" s="338" t="n">
        <v>4</v>
      </c>
      <c r="B9" s="337" t="s">
        <v>511</v>
      </c>
      <c r="C9" s="338" t="s">
        <v>17</v>
      </c>
      <c r="D9" s="338" t="n">
        <v>8</v>
      </c>
      <c r="E9" s="360" t="n">
        <v>145.53258</v>
      </c>
      <c r="F9" s="361" t="n">
        <f aca="false">E9*D9</f>
        <v>1164.26064</v>
      </c>
      <c r="G9" s="361" t="n">
        <f aca="false">E9</f>
        <v>145.53258</v>
      </c>
      <c r="H9" s="361" t="n">
        <f aca="false">G9*D9</f>
        <v>1164.26064</v>
      </c>
    </row>
    <row r="10" customFormat="false" ht="28.5" hidden="false" customHeight="false" outlineLevel="0" collapsed="false">
      <c r="A10" s="338" t="n">
        <v>5</v>
      </c>
      <c r="B10" s="337" t="s">
        <v>512</v>
      </c>
      <c r="C10" s="338" t="s">
        <v>450</v>
      </c>
      <c r="D10" s="338" t="n">
        <v>2</v>
      </c>
      <c r="E10" s="360" t="n">
        <v>83.958501375</v>
      </c>
      <c r="F10" s="361" t="n">
        <f aca="false">E10*D10</f>
        <v>167.91700275</v>
      </c>
      <c r="G10" s="361" t="n">
        <f aca="false">E10</f>
        <v>83.958501375</v>
      </c>
      <c r="H10" s="361" t="n">
        <f aca="false">G10*D10</f>
        <v>167.91700275</v>
      </c>
    </row>
    <row r="11" customFormat="false" ht="28.5" hidden="false" customHeight="false" outlineLevel="0" collapsed="false">
      <c r="A11" s="338" t="n">
        <v>6</v>
      </c>
      <c r="B11" s="337" t="s">
        <v>513</v>
      </c>
      <c r="C11" s="338" t="s">
        <v>514</v>
      </c>
      <c r="D11" s="338" t="n">
        <v>10</v>
      </c>
      <c r="E11" s="360" t="n">
        <v>559.7233425</v>
      </c>
      <c r="F11" s="361" t="n">
        <f aca="false">D11*E11</f>
        <v>5597.233425</v>
      </c>
      <c r="G11" s="361" t="n">
        <f aca="false">E11</f>
        <v>559.7233425</v>
      </c>
      <c r="H11" s="361" t="n">
        <f aca="false">G11*D11</f>
        <v>5597.233425</v>
      </c>
    </row>
    <row r="12" customFormat="false" ht="28.5" hidden="false" customHeight="false" outlineLevel="0" collapsed="false">
      <c r="A12" s="338" t="n">
        <v>7</v>
      </c>
      <c r="B12" s="337" t="s">
        <v>515</v>
      </c>
      <c r="C12" s="338" t="s">
        <v>17</v>
      </c>
      <c r="D12" s="338" t="n">
        <v>10</v>
      </c>
      <c r="E12" s="361" t="n">
        <f aca="false">352.51778*2</f>
        <v>705.03556</v>
      </c>
      <c r="F12" s="361" t="n">
        <f aca="false">D12*E12</f>
        <v>7050.3556</v>
      </c>
      <c r="G12" s="361" t="n">
        <f aca="false">E12</f>
        <v>705.03556</v>
      </c>
      <c r="H12" s="361" t="n">
        <f aca="false">G12*D12</f>
        <v>7050.3556</v>
      </c>
    </row>
    <row r="13" customFormat="false" ht="28.5" hidden="false" customHeight="false" outlineLevel="0" collapsed="false">
      <c r="A13" s="338" t="n">
        <v>8</v>
      </c>
      <c r="B13" s="337" t="s">
        <v>516</v>
      </c>
      <c r="C13" s="338" t="s">
        <v>43</v>
      </c>
      <c r="D13" s="338" t="n">
        <v>1</v>
      </c>
      <c r="E13" s="361" t="n">
        <v>509.96393735175</v>
      </c>
      <c r="F13" s="361" t="n">
        <f aca="false">D13*E13</f>
        <v>509.96393735175</v>
      </c>
      <c r="G13" s="361" t="n">
        <f aca="false">E13</f>
        <v>509.96393735175</v>
      </c>
      <c r="H13" s="361" t="n">
        <f aca="false">G13*D13</f>
        <v>509.96393735175</v>
      </c>
      <c r="I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2"/>
      <c r="AL13" s="362"/>
      <c r="AM13" s="362"/>
      <c r="AN13" s="362"/>
      <c r="AO13" s="362"/>
      <c r="AP13" s="362"/>
      <c r="AQ13" s="362"/>
      <c r="AR13" s="362"/>
      <c r="AS13" s="362"/>
      <c r="AT13" s="362"/>
      <c r="AU13" s="362"/>
      <c r="AV13" s="362"/>
      <c r="AW13" s="362"/>
      <c r="AX13" s="362"/>
      <c r="AY13" s="362"/>
      <c r="AZ13" s="362"/>
      <c r="BA13" s="362"/>
      <c r="BB13" s="362"/>
      <c r="BC13" s="362"/>
      <c r="BD13" s="362"/>
      <c r="BE13" s="362"/>
      <c r="BF13" s="362"/>
      <c r="BG13" s="362"/>
      <c r="BH13" s="362"/>
      <c r="BI13" s="362"/>
      <c r="BJ13" s="362"/>
      <c r="BK13" s="362"/>
      <c r="BL13" s="362"/>
      <c r="BM13" s="362"/>
      <c r="BN13" s="362"/>
      <c r="BO13" s="362"/>
      <c r="BP13" s="362"/>
      <c r="BQ13" s="362"/>
      <c r="BR13" s="362"/>
      <c r="BS13" s="362"/>
      <c r="BT13" s="362"/>
      <c r="BU13" s="362"/>
      <c r="BV13" s="362"/>
      <c r="BW13" s="362"/>
      <c r="BX13" s="362"/>
      <c r="BY13" s="362"/>
      <c r="BZ13" s="362"/>
      <c r="CA13" s="362"/>
      <c r="CB13" s="362"/>
      <c r="CC13" s="362"/>
      <c r="CD13" s="362"/>
      <c r="CE13" s="362"/>
      <c r="CF13" s="362"/>
      <c r="CG13" s="362"/>
      <c r="CH13" s="362"/>
      <c r="CI13" s="362"/>
      <c r="CJ13" s="362"/>
      <c r="CK13" s="362"/>
      <c r="CL13" s="362"/>
      <c r="CM13" s="362"/>
      <c r="CN13" s="362"/>
      <c r="CO13" s="362"/>
      <c r="CP13" s="362"/>
      <c r="CQ13" s="362"/>
      <c r="CR13" s="362"/>
      <c r="CS13" s="362"/>
      <c r="CT13" s="362"/>
      <c r="CU13" s="362"/>
      <c r="CV13" s="362"/>
      <c r="CW13" s="362"/>
      <c r="CX13" s="362"/>
      <c r="CY13" s="362"/>
      <c r="CZ13" s="362"/>
      <c r="DA13" s="362"/>
      <c r="DB13" s="362"/>
      <c r="DC13" s="362"/>
      <c r="DD13" s="362"/>
      <c r="DE13" s="362"/>
      <c r="DF13" s="362"/>
      <c r="DG13" s="362"/>
      <c r="DH13" s="362"/>
      <c r="DI13" s="362"/>
      <c r="DJ13" s="362"/>
      <c r="DK13" s="362"/>
      <c r="DL13" s="362"/>
      <c r="DM13" s="362"/>
      <c r="DN13" s="362"/>
      <c r="DO13" s="362"/>
      <c r="DP13" s="362"/>
      <c r="DQ13" s="362"/>
      <c r="DR13" s="362"/>
      <c r="DS13" s="362"/>
      <c r="DT13" s="362"/>
      <c r="DU13" s="362"/>
      <c r="DV13" s="362"/>
      <c r="DW13" s="362"/>
      <c r="DX13" s="362"/>
      <c r="DY13" s="362"/>
      <c r="DZ13" s="362"/>
      <c r="EA13" s="362"/>
      <c r="EB13" s="362"/>
      <c r="EC13" s="362"/>
      <c r="ED13" s="362"/>
      <c r="EE13" s="362"/>
      <c r="EF13" s="362"/>
      <c r="EG13" s="362"/>
      <c r="EH13" s="362"/>
      <c r="EI13" s="362"/>
      <c r="EJ13" s="362"/>
      <c r="EK13" s="362"/>
      <c r="EL13" s="362"/>
      <c r="EM13" s="362"/>
      <c r="EN13" s="362"/>
      <c r="EO13" s="362"/>
      <c r="EP13" s="362"/>
      <c r="EQ13" s="362"/>
      <c r="ER13" s="362"/>
      <c r="ES13" s="362"/>
      <c r="ET13" s="362"/>
      <c r="EU13" s="362"/>
      <c r="EV13" s="362"/>
      <c r="EW13" s="362"/>
      <c r="EX13" s="362"/>
      <c r="EY13" s="362"/>
      <c r="EZ13" s="362"/>
      <c r="FA13" s="362"/>
      <c r="FB13" s="362"/>
      <c r="FC13" s="362"/>
      <c r="FD13" s="362"/>
      <c r="FE13" s="362"/>
      <c r="FF13" s="362"/>
      <c r="FG13" s="362"/>
      <c r="FH13" s="362"/>
      <c r="FI13" s="362"/>
      <c r="FJ13" s="362"/>
      <c r="FK13" s="362"/>
      <c r="FL13" s="362"/>
      <c r="FM13" s="362"/>
      <c r="FN13" s="362"/>
      <c r="FO13" s="362"/>
      <c r="FP13" s="362"/>
      <c r="FQ13" s="362"/>
      <c r="FR13" s="362"/>
      <c r="FS13" s="362"/>
      <c r="FT13" s="362"/>
      <c r="FU13" s="362"/>
      <c r="FV13" s="362"/>
      <c r="FW13" s="362"/>
      <c r="FX13" s="362"/>
      <c r="FY13" s="362"/>
      <c r="FZ13" s="362"/>
      <c r="GA13" s="362"/>
      <c r="GB13" s="362"/>
      <c r="GC13" s="362"/>
      <c r="GD13" s="362"/>
      <c r="GE13" s="362"/>
      <c r="GF13" s="362"/>
      <c r="GG13" s="362"/>
      <c r="GH13" s="362"/>
      <c r="GI13" s="362"/>
      <c r="GJ13" s="362"/>
      <c r="GK13" s="362"/>
      <c r="GL13" s="362"/>
      <c r="GM13" s="362"/>
      <c r="GN13" s="362"/>
      <c r="GO13" s="362"/>
      <c r="GP13" s="362"/>
      <c r="GQ13" s="362"/>
      <c r="GR13" s="362"/>
      <c r="GS13" s="362"/>
      <c r="GT13" s="362"/>
      <c r="GU13" s="362"/>
      <c r="GV13" s="362"/>
      <c r="GW13" s="362"/>
      <c r="GX13" s="362"/>
      <c r="GY13" s="362"/>
      <c r="GZ13" s="362"/>
      <c r="HA13" s="362"/>
      <c r="HB13" s="362"/>
      <c r="HC13" s="362"/>
      <c r="HD13" s="362"/>
      <c r="HE13" s="362"/>
      <c r="HF13" s="362"/>
      <c r="HG13" s="362"/>
      <c r="HH13" s="362"/>
      <c r="HI13" s="362"/>
      <c r="HJ13" s="362"/>
      <c r="HK13" s="362"/>
      <c r="HL13" s="362"/>
      <c r="HM13" s="362"/>
      <c r="HN13" s="362"/>
      <c r="HO13" s="362"/>
      <c r="HP13" s="362"/>
      <c r="HQ13" s="362"/>
      <c r="HR13" s="362"/>
      <c r="HS13" s="362"/>
      <c r="HT13" s="362"/>
      <c r="HU13" s="362"/>
      <c r="HV13" s="362"/>
      <c r="HW13" s="362"/>
      <c r="HX13" s="362"/>
      <c r="HY13" s="362"/>
      <c r="HZ13" s="362"/>
      <c r="IA13" s="362"/>
      <c r="IB13" s="362"/>
      <c r="IC13" s="362"/>
      <c r="ID13" s="362"/>
      <c r="IE13" s="362"/>
      <c r="IF13" s="362"/>
      <c r="IG13" s="362"/>
      <c r="IH13" s="362"/>
      <c r="II13" s="362"/>
      <c r="IJ13" s="362"/>
      <c r="IK13" s="362"/>
      <c r="IL13" s="362"/>
      <c r="IM13" s="362"/>
      <c r="IN13" s="362"/>
      <c r="IO13" s="362"/>
      <c r="IP13" s="362"/>
      <c r="IQ13" s="362"/>
      <c r="IR13" s="362"/>
      <c r="IS13" s="362"/>
      <c r="IT13" s="362"/>
      <c r="IU13" s="362"/>
      <c r="IV13" s="362"/>
    </row>
    <row r="14" customFormat="false" ht="15.75" hidden="false" customHeight="false" outlineLevel="0" collapsed="false">
      <c r="A14" s="363"/>
      <c r="B14" s="364" t="s">
        <v>35</v>
      </c>
      <c r="C14" s="365"/>
      <c r="D14" s="365"/>
      <c r="E14" s="366"/>
      <c r="F14" s="367" t="n">
        <f aca="false">SUM(F6:F13)</f>
        <v>24855.7692651018</v>
      </c>
      <c r="G14" s="367"/>
      <c r="H14" s="367" t="n">
        <f aca="false">SUM(H6:H13)</f>
        <v>28214.1559851018</v>
      </c>
    </row>
    <row r="15" customFormat="false" ht="15.75" hidden="false" customHeight="false" outlineLevel="0" collapsed="false">
      <c r="A15" s="363"/>
      <c r="B15" s="229" t="s">
        <v>132</v>
      </c>
      <c r="C15" s="368"/>
      <c r="D15" s="368"/>
      <c r="E15" s="368"/>
      <c r="F15" s="364" t="n">
        <f aca="false">ROUND(F14,)</f>
        <v>24856</v>
      </c>
      <c r="G15" s="364"/>
      <c r="H15" s="364" t="n">
        <f aca="false">ROUND(H14,)</f>
        <v>28214</v>
      </c>
    </row>
    <row r="16" customFormat="false" ht="14.25" hidden="false" customHeight="true" outlineLevel="0" collapsed="false">
      <c r="A16" s="369"/>
      <c r="B16" s="370" t="s">
        <v>517</v>
      </c>
      <c r="C16" s="370"/>
      <c r="D16" s="370"/>
      <c r="E16" s="370"/>
      <c r="F16" s="370"/>
      <c r="G16" s="370"/>
      <c r="H16" s="370"/>
      <c r="I16" s="371"/>
      <c r="J16" s="371"/>
      <c r="K16" s="371"/>
    </row>
    <row r="17" customFormat="false" ht="12.75" hidden="false" customHeight="false" outlineLevel="0" collapsed="false">
      <c r="A17" s="353"/>
      <c r="B17" s="372"/>
      <c r="C17" s="372"/>
      <c r="D17" s="372"/>
      <c r="E17" s="372"/>
      <c r="F17" s="372"/>
      <c r="G17" s="372"/>
    </row>
    <row r="18" customFormat="false" ht="15.75" hidden="false" customHeight="false" outlineLevel="0" collapsed="false">
      <c r="K18" s="364"/>
    </row>
  </sheetData>
  <mergeCells count="10">
    <mergeCell ref="A1:H1"/>
    <mergeCell ref="A2:H2"/>
    <mergeCell ref="G3:H3"/>
    <mergeCell ref="A4:A5"/>
    <mergeCell ref="B4:B5"/>
    <mergeCell ref="C4:C5"/>
    <mergeCell ref="D4:D5"/>
    <mergeCell ref="E4:F4"/>
    <mergeCell ref="G4:H4"/>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51" width="35.28"/>
    <col collapsed="false" customWidth="true" hidden="false" outlineLevel="0" max="3" min="3" style="51" width="9.28"/>
    <col collapsed="false" customWidth="true" hidden="false" outlineLevel="0" max="4" min="4" style="51" width="7.28"/>
    <col collapsed="false" customWidth="true" hidden="false" outlineLevel="0" max="5" min="5" style="51" width="11.13"/>
    <col collapsed="false" customWidth="true" hidden="false" outlineLevel="0" max="6" min="6" style="51" width="15.99"/>
    <col collapsed="false" customWidth="false" hidden="false" outlineLevel="0" max="257" min="7" style="51" width="9.14"/>
  </cols>
  <sheetData>
    <row r="1" customFormat="false" ht="12.75" hidden="false" customHeight="true" outlineLevel="0" collapsed="false">
      <c r="E1" s="52"/>
      <c r="F1" s="52"/>
    </row>
    <row r="2" customFormat="false" ht="15.75" hidden="false" customHeight="true" outlineLevel="0" collapsed="false">
      <c r="A2" s="53" t="s">
        <v>64</v>
      </c>
      <c r="B2" s="53"/>
      <c r="C2" s="53"/>
      <c r="D2" s="53"/>
      <c r="E2" s="53"/>
      <c r="F2" s="53"/>
    </row>
    <row r="3" customFormat="false" ht="12.75" hidden="false" customHeight="false" outlineLevel="0" collapsed="false">
      <c r="C3" s="54"/>
      <c r="D3" s="54"/>
    </row>
    <row r="4" customFormat="false" ht="39" hidden="false" customHeight="true" outlineLevel="0" collapsed="false">
      <c r="A4" s="55" t="s">
        <v>65</v>
      </c>
      <c r="B4" s="55"/>
      <c r="C4" s="55"/>
      <c r="D4" s="55"/>
      <c r="E4" s="55"/>
      <c r="F4" s="55"/>
    </row>
    <row r="5" customFormat="false" ht="15" hidden="false" customHeight="false" outlineLevel="0" collapsed="false">
      <c r="A5" s="56"/>
      <c r="B5" s="54"/>
      <c r="C5" s="54"/>
      <c r="D5" s="54"/>
    </row>
    <row r="6" customFormat="false" ht="17.25" hidden="false" customHeight="true" outlineLevel="0" collapsed="false">
      <c r="A6" s="57" t="s">
        <v>2</v>
      </c>
      <c r="B6" s="57" t="s">
        <v>3</v>
      </c>
      <c r="C6" s="57" t="s">
        <v>4</v>
      </c>
      <c r="D6" s="57" t="s">
        <v>5</v>
      </c>
      <c r="E6" s="57" t="s">
        <v>66</v>
      </c>
      <c r="F6" s="57"/>
    </row>
    <row r="7" customFormat="false" ht="19.5" hidden="false" customHeight="true" outlineLevel="0" collapsed="false">
      <c r="A7" s="57"/>
      <c r="B7" s="57"/>
      <c r="C7" s="57"/>
      <c r="D7" s="57"/>
      <c r="E7" s="57" t="s">
        <v>10</v>
      </c>
      <c r="F7" s="57" t="s">
        <v>11</v>
      </c>
    </row>
    <row r="8" customFormat="false" ht="18.75" hidden="false" customHeight="true" outlineLevel="0" collapsed="false">
      <c r="A8" s="58" t="n">
        <v>1</v>
      </c>
      <c r="B8" s="59" t="s">
        <v>18</v>
      </c>
      <c r="C8" s="58" t="s">
        <v>17</v>
      </c>
      <c r="D8" s="60" t="n">
        <v>2</v>
      </c>
      <c r="E8" s="61" t="n">
        <v>358.22128</v>
      </c>
      <c r="F8" s="61" t="n">
        <v>716.44256</v>
      </c>
    </row>
    <row r="9" customFormat="false" ht="18.75" hidden="false" customHeight="true" outlineLevel="0" collapsed="false">
      <c r="A9" s="58" t="n">
        <v>2</v>
      </c>
      <c r="B9" s="62" t="s">
        <v>34</v>
      </c>
      <c r="C9" s="58" t="s">
        <v>17</v>
      </c>
      <c r="D9" s="60" t="n">
        <v>6</v>
      </c>
      <c r="E9" s="61" t="n">
        <v>77.41205</v>
      </c>
      <c r="F9" s="61" t="n">
        <v>464.4723</v>
      </c>
    </row>
    <row r="10" customFormat="false" ht="18.75" hidden="false" customHeight="true" outlineLevel="0" collapsed="false">
      <c r="A10" s="58" t="n">
        <v>3</v>
      </c>
      <c r="B10" s="62" t="s">
        <v>59</v>
      </c>
      <c r="C10" s="58" t="s">
        <v>17</v>
      </c>
      <c r="D10" s="60" t="n">
        <v>6</v>
      </c>
      <c r="E10" s="61" t="n">
        <v>39.18823</v>
      </c>
      <c r="F10" s="61" t="n">
        <v>235.12938</v>
      </c>
    </row>
    <row r="11" customFormat="false" ht="18.75" hidden="false" customHeight="true" outlineLevel="0" collapsed="false">
      <c r="A11" s="58" t="n">
        <v>4</v>
      </c>
      <c r="B11" s="62" t="s">
        <v>63</v>
      </c>
      <c r="C11" s="60" t="s">
        <v>33</v>
      </c>
      <c r="D11" s="60" t="n">
        <v>1</v>
      </c>
      <c r="E11" s="61" t="n">
        <v>2891.50858</v>
      </c>
      <c r="F11" s="61" t="n">
        <v>2891.50858</v>
      </c>
    </row>
    <row r="12" customFormat="false" ht="18.75" hidden="false" customHeight="true" outlineLevel="0" collapsed="false">
      <c r="A12" s="63" t="n">
        <v>5</v>
      </c>
      <c r="B12" s="62" t="s">
        <v>62</v>
      </c>
      <c r="C12" s="58" t="s">
        <v>13</v>
      </c>
      <c r="D12" s="60" t="n">
        <v>1</v>
      </c>
      <c r="E12" s="61" t="n">
        <v>16791.70546</v>
      </c>
      <c r="F12" s="61" t="n">
        <v>16791.70546</v>
      </c>
    </row>
    <row r="13" customFormat="false" ht="18.75" hidden="false" customHeight="true" outlineLevel="0" collapsed="false">
      <c r="A13" s="58" t="n">
        <v>6</v>
      </c>
      <c r="B13" s="62" t="s">
        <v>67</v>
      </c>
      <c r="C13" s="58" t="s">
        <v>17</v>
      </c>
      <c r="D13" s="60" t="n">
        <v>10</v>
      </c>
      <c r="E13" s="61" t="n">
        <v>145.53258</v>
      </c>
      <c r="F13" s="61" t="n">
        <v>1455.3258</v>
      </c>
    </row>
    <row r="14" customFormat="false" ht="18.75" hidden="false" customHeight="true" outlineLevel="0" collapsed="false">
      <c r="A14" s="58" t="n">
        <v>7</v>
      </c>
      <c r="B14" s="62" t="s">
        <v>68</v>
      </c>
      <c r="C14" s="58" t="s">
        <v>17</v>
      </c>
      <c r="D14" s="60" t="n">
        <v>2</v>
      </c>
      <c r="E14" s="61" t="n">
        <v>279.86556</v>
      </c>
      <c r="F14" s="61" t="n">
        <v>559.73112</v>
      </c>
    </row>
    <row r="15" customFormat="false" ht="18.75" hidden="false" customHeight="true" outlineLevel="0" collapsed="false">
      <c r="A15" s="59"/>
      <c r="B15" s="64" t="s">
        <v>35</v>
      </c>
      <c r="C15" s="65"/>
      <c r="D15" s="65"/>
      <c r="E15" s="66"/>
      <c r="F15" s="66" t="n">
        <v>23114.3152</v>
      </c>
    </row>
    <row r="16" customFormat="false" ht="18.75" hidden="false" customHeight="true" outlineLevel="0" collapsed="false">
      <c r="A16" s="58" t="n">
        <v>8</v>
      </c>
      <c r="B16" s="60" t="s">
        <v>69</v>
      </c>
      <c r="C16" s="58" t="s">
        <v>13</v>
      </c>
      <c r="D16" s="67"/>
      <c r="E16" s="68" t="n">
        <v>10970.57855</v>
      </c>
      <c r="F16" s="68" t="n">
        <v>10970.57855</v>
      </c>
    </row>
    <row r="17" customFormat="false" ht="18" hidden="false" customHeight="true" outlineLevel="0" collapsed="false">
      <c r="A17" s="58"/>
      <c r="B17" s="57" t="s">
        <v>70</v>
      </c>
      <c r="C17" s="69"/>
      <c r="D17" s="69"/>
      <c r="E17" s="70"/>
      <c r="F17" s="70" t="n">
        <v>34084.89375</v>
      </c>
    </row>
    <row r="18" customFormat="false" ht="21.75" hidden="false" customHeight="true" outlineLevel="0" collapsed="false">
      <c r="B18" s="71"/>
      <c r="C18" s="72"/>
      <c r="D18" s="72"/>
      <c r="F18" s="73"/>
    </row>
    <row r="19" customFormat="false" ht="12.75" hidden="false" customHeight="false" outlineLevel="0" collapsed="false">
      <c r="F19" s="73"/>
    </row>
    <row r="20" customFormat="false" ht="12.75" hidden="false" customHeight="false" outlineLevel="0" collapsed="false">
      <c r="F20" s="73"/>
    </row>
  </sheetData>
  <mergeCells count="8">
    <mergeCell ref="E1:F1"/>
    <mergeCell ref="A2:F2"/>
    <mergeCell ref="A4:F4"/>
    <mergeCell ref="A6:A7"/>
    <mergeCell ref="B6:B7"/>
    <mergeCell ref="C6:C7"/>
    <mergeCell ref="D6:D7"/>
    <mergeCell ref="E6:F6"/>
  </mergeCells>
  <printOptions headings="false" gridLines="false" gridLinesSet="true" horizontalCentered="false" verticalCentered="false"/>
  <pageMargins left="1.40972222222222"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2:AM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6.42"/>
    <col collapsed="false" customWidth="true" hidden="false" outlineLevel="0" max="3" min="3" style="0" width="6.7"/>
    <col collapsed="false" customWidth="true" hidden="true" outlineLevel="0" max="4" min="4" style="0" width="6.41"/>
    <col collapsed="false" customWidth="true" hidden="true" outlineLevel="0" max="5" min="5" style="0" width="7.56"/>
    <col collapsed="false" customWidth="true" hidden="true" outlineLevel="0" max="6" min="6" style="0" width="8.56"/>
    <col collapsed="false" customWidth="true" hidden="true" outlineLevel="0" max="10" min="7" style="0" width="9.14"/>
    <col collapsed="false" customWidth="true" hidden="true" outlineLevel="0" max="11" min="11" style="0" width="9.28"/>
    <col collapsed="false" customWidth="true" hidden="true" outlineLevel="0" max="12" min="12" style="0" width="12.14"/>
    <col collapsed="false" customWidth="true" hidden="true" outlineLevel="0" max="13" min="13" style="0" width="7.56"/>
    <col collapsed="false" customWidth="true" hidden="true" outlineLevel="0" max="15" min="14" style="0" width="8.56"/>
    <col collapsed="false" customWidth="true" hidden="true" outlineLevel="0" max="16" min="16" style="0" width="3.7"/>
    <col collapsed="false" customWidth="true" hidden="true" outlineLevel="0" max="17" min="17" style="0" width="9.99"/>
    <col collapsed="false" customWidth="true" hidden="true" outlineLevel="0" max="18" min="18" style="0" width="10.28"/>
    <col collapsed="false" customWidth="true" hidden="true" outlineLevel="0" max="19" min="19" style="0" width="16.42"/>
    <col collapsed="false" customWidth="true" hidden="true" outlineLevel="0" max="20" min="20" style="0" width="15.13"/>
    <col collapsed="false" customWidth="true" hidden="true" outlineLevel="0" max="21" min="21" style="0" width="8.41"/>
    <col collapsed="false" customWidth="true" hidden="true" outlineLevel="0" max="22" min="22" style="0" width="10.13"/>
    <col collapsed="false" customWidth="true" hidden="true" outlineLevel="0" max="23" min="23" style="0" width="9.56"/>
    <col collapsed="false" customWidth="true" hidden="true" outlineLevel="0" max="24" min="24" style="0" width="10.71"/>
    <col collapsed="false" customWidth="true" hidden="true" outlineLevel="0" max="25" min="25" style="0" width="9.7"/>
    <col collapsed="false" customWidth="true" hidden="true" outlineLevel="0" max="26" min="26" style="0" width="10.71"/>
    <col collapsed="false" customWidth="true" hidden="true" outlineLevel="0" max="28" min="27" style="0" width="17.7"/>
    <col collapsed="false" customWidth="true" hidden="true" outlineLevel="0" max="29" min="29" style="112" width="10.41"/>
    <col collapsed="false" customWidth="true" hidden="true" outlineLevel="0" max="30" min="30" style="112" width="12.14"/>
    <col collapsed="false" customWidth="true" hidden="true" outlineLevel="0" max="31" min="31" style="112" width="10.85"/>
    <col collapsed="false" customWidth="true" hidden="true" outlineLevel="0" max="32" min="32" style="112" width="12.14"/>
    <col collapsed="false" customWidth="true" hidden="true" outlineLevel="0" max="33" min="33" style="0" width="12.14"/>
    <col collapsed="false" customWidth="true" hidden="true" outlineLevel="0" max="34" min="34" style="0" width="13.41"/>
    <col collapsed="false" customWidth="true" hidden="true" outlineLevel="0" max="35" min="35" style="0" width="13.85"/>
    <col collapsed="false" customWidth="true" hidden="true" outlineLevel="0" max="36" min="36" style="0" width="14.41"/>
    <col collapsed="false" customWidth="true" hidden="false" outlineLevel="0" max="37" min="37" style="0" width="7.85"/>
    <col collapsed="false" customWidth="true" hidden="false" outlineLevel="0" max="38" min="38" style="0" width="10.56"/>
    <col collapsed="false" customWidth="true" hidden="false" outlineLevel="0" max="39" min="39" style="0" width="11.99"/>
  </cols>
  <sheetData>
    <row r="1" customFormat="false" ht="15.75" hidden="false" customHeight="true" outlineLevel="0" collapsed="false">
      <c r="A1" s="113" t="s">
        <v>51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customFormat="false" ht="15.75" hidden="false" customHeight="fals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373"/>
      <c r="AF2" s="373"/>
      <c r="AL2" s="374" t="s">
        <v>66</v>
      </c>
      <c r="AM2" s="374"/>
    </row>
    <row r="3" customFormat="false" ht="42.75" hidden="false" customHeight="true" outlineLevel="0" collapsed="false">
      <c r="A3" s="375" t="s">
        <v>519</v>
      </c>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row>
    <row r="4" customFormat="false" ht="90" hidden="false" customHeight="false" outlineLevel="0" collapsed="false">
      <c r="A4" s="303" t="s">
        <v>2</v>
      </c>
      <c r="B4" s="303" t="s">
        <v>3</v>
      </c>
      <c r="C4" s="303" t="s">
        <v>4</v>
      </c>
      <c r="D4" s="303" t="s">
        <v>5</v>
      </c>
      <c r="E4" s="376" t="s">
        <v>357</v>
      </c>
      <c r="F4" s="377"/>
      <c r="G4" s="377"/>
      <c r="H4" s="377"/>
      <c r="I4" s="377"/>
      <c r="J4" s="377"/>
      <c r="K4" s="376" t="s">
        <v>357</v>
      </c>
      <c r="L4" s="377"/>
      <c r="M4" s="377"/>
      <c r="N4" s="377"/>
      <c r="O4" s="377"/>
      <c r="P4" s="377"/>
      <c r="Q4" s="377"/>
      <c r="R4" s="377"/>
      <c r="S4" s="377"/>
      <c r="T4" s="378"/>
      <c r="U4" s="303" t="s">
        <v>348</v>
      </c>
      <c r="V4" s="303"/>
      <c r="W4" s="303"/>
      <c r="X4" s="303"/>
      <c r="Y4" s="303"/>
      <c r="Z4" s="303"/>
      <c r="AA4" s="303"/>
      <c r="AB4" s="303"/>
      <c r="AC4" s="379" t="s">
        <v>314</v>
      </c>
      <c r="AD4" s="380"/>
      <c r="AE4" s="381" t="s">
        <v>348</v>
      </c>
      <c r="AF4" s="382"/>
      <c r="AG4" s="379" t="s">
        <v>314</v>
      </c>
      <c r="AH4" s="380"/>
      <c r="AI4" s="381" t="s">
        <v>348</v>
      </c>
      <c r="AJ4" s="382"/>
      <c r="AK4" s="303" t="s">
        <v>5</v>
      </c>
      <c r="AL4" s="304" t="s">
        <v>314</v>
      </c>
      <c r="AM4" s="304"/>
    </row>
    <row r="5" customFormat="false" ht="21.75" hidden="false" customHeight="true" outlineLevel="0" collapsed="false">
      <c r="A5" s="383"/>
      <c r="B5" s="383"/>
      <c r="C5" s="383"/>
      <c r="D5" s="383"/>
      <c r="E5" s="384" t="s">
        <v>10</v>
      </c>
      <c r="F5" s="384" t="s">
        <v>11</v>
      </c>
      <c r="G5" s="311"/>
      <c r="H5" s="311"/>
      <c r="I5" s="311"/>
      <c r="J5" s="311"/>
      <c r="K5" s="384" t="s">
        <v>10</v>
      </c>
      <c r="L5" s="384" t="s">
        <v>11</v>
      </c>
      <c r="M5" s="384" t="s">
        <v>10</v>
      </c>
      <c r="N5" s="384" t="s">
        <v>11</v>
      </c>
      <c r="O5" s="384" t="s">
        <v>10</v>
      </c>
      <c r="P5" s="384" t="s">
        <v>11</v>
      </c>
      <c r="Q5" s="384" t="s">
        <v>10</v>
      </c>
      <c r="R5" s="384" t="s">
        <v>11</v>
      </c>
      <c r="S5" s="384" t="s">
        <v>10</v>
      </c>
      <c r="T5" s="384" t="s">
        <v>11</v>
      </c>
      <c r="U5" s="384" t="s">
        <v>10</v>
      </c>
      <c r="V5" s="384" t="s">
        <v>11</v>
      </c>
      <c r="W5" s="384" t="s">
        <v>10</v>
      </c>
      <c r="X5" s="384" t="s">
        <v>11</v>
      </c>
      <c r="Y5" s="384" t="s">
        <v>10</v>
      </c>
      <c r="Z5" s="384" t="s">
        <v>11</v>
      </c>
      <c r="AA5" s="384" t="s">
        <v>10</v>
      </c>
      <c r="AB5" s="384" t="s">
        <v>11</v>
      </c>
      <c r="AC5" s="305" t="s">
        <v>10</v>
      </c>
      <c r="AD5" s="305" t="s">
        <v>11</v>
      </c>
      <c r="AE5" s="305" t="s">
        <v>10</v>
      </c>
      <c r="AF5" s="305" t="s">
        <v>11</v>
      </c>
      <c r="AG5" s="305" t="s">
        <v>10</v>
      </c>
      <c r="AH5" s="305" t="s">
        <v>11</v>
      </c>
      <c r="AI5" s="305" t="s">
        <v>10</v>
      </c>
      <c r="AJ5" s="305" t="s">
        <v>11</v>
      </c>
      <c r="AK5" s="383"/>
      <c r="AL5" s="305" t="s">
        <v>10</v>
      </c>
      <c r="AM5" s="305" t="s">
        <v>11</v>
      </c>
    </row>
    <row r="6" customFormat="false" ht="14.25" hidden="false" customHeight="false" outlineLevel="0" collapsed="false">
      <c r="A6" s="385" t="n">
        <v>1</v>
      </c>
      <c r="B6" s="386" t="s">
        <v>12</v>
      </c>
      <c r="C6" s="385" t="s">
        <v>13</v>
      </c>
      <c r="D6" s="385" t="n">
        <v>1</v>
      </c>
      <c r="E6" s="387" t="n">
        <v>3013.41191391001</v>
      </c>
      <c r="F6" s="388" t="n">
        <v>3013.41191391001</v>
      </c>
      <c r="G6" s="389"/>
      <c r="H6" s="389"/>
      <c r="I6" s="389"/>
      <c r="J6" s="389"/>
      <c r="K6" s="387" t="n">
        <f aca="false">E6*1.062171</f>
        <v>3200.75874600971</v>
      </c>
      <c r="L6" s="388" t="n">
        <f aca="false">K6*D7</f>
        <v>3200.75874600971</v>
      </c>
      <c r="M6" s="387" t="n">
        <v>3013.41191391001</v>
      </c>
      <c r="N6" s="387" t="n">
        <f aca="false">D6*M6</f>
        <v>3013.41191391001</v>
      </c>
      <c r="O6" s="387" t="n">
        <f aca="false">K6*1.059</f>
        <v>3389.60351202428</v>
      </c>
      <c r="P6" s="387" t="n">
        <f aca="false">L6*1.059</f>
        <v>3389.60351202428</v>
      </c>
      <c r="Q6" s="387" t="n">
        <f aca="false">O6*1.2778</f>
        <v>4331.23536766463</v>
      </c>
      <c r="R6" s="387" t="n">
        <f aca="false">Q6*D7</f>
        <v>4331.23536766463</v>
      </c>
      <c r="S6" s="387" t="n">
        <f aca="false">Q6*1.0524</f>
        <v>4558.19210093025</v>
      </c>
      <c r="T6" s="387" t="n">
        <f aca="false">S6*D6</f>
        <v>4558.19210093025</v>
      </c>
      <c r="U6" s="387" t="n">
        <f aca="false">M6*1.062171</f>
        <v>3200.75874600971</v>
      </c>
      <c r="V6" s="387" t="n">
        <f aca="false">D6*U6</f>
        <v>3200.75874600971</v>
      </c>
      <c r="W6" s="387" t="n">
        <f aca="false">U6*1.059</f>
        <v>3389.60351202428</v>
      </c>
      <c r="X6" s="387" t="n">
        <f aca="false">V6*1.059</f>
        <v>3389.60351202428</v>
      </c>
      <c r="Y6" s="387" t="n">
        <f aca="false">W6*1.2778</f>
        <v>4331.23536766463</v>
      </c>
      <c r="Z6" s="387" t="n">
        <f aca="false">Y6*D7</f>
        <v>4331.23536766463</v>
      </c>
      <c r="AA6" s="390" t="n">
        <f aca="false">Y6*1.0524</f>
        <v>4558.19210093025</v>
      </c>
      <c r="AB6" s="390" t="n">
        <f aca="false">AA6*D6</f>
        <v>4558.19210093025</v>
      </c>
      <c r="AC6" s="308" t="n">
        <v>2500</v>
      </c>
      <c r="AD6" s="308" t="n">
        <f aca="false">D7*AC6</f>
        <v>2500</v>
      </c>
      <c r="AE6" s="308" t="n">
        <f aca="false">AC6</f>
        <v>2500</v>
      </c>
      <c r="AF6" s="308" t="n">
        <f aca="false">D7*AE6</f>
        <v>2500</v>
      </c>
      <c r="AG6" s="308" t="n">
        <f aca="false">AC6*3.5/100+AC6</f>
        <v>2587.5</v>
      </c>
      <c r="AH6" s="308" t="n">
        <f aca="false">AG6*D6</f>
        <v>2587.5</v>
      </c>
      <c r="AI6" s="308" t="n">
        <f aca="false">AE6*3.5/100+AE6</f>
        <v>2587.5</v>
      </c>
      <c r="AJ6" s="308" t="n">
        <f aca="false">AI6*D6</f>
        <v>2587.5</v>
      </c>
      <c r="AK6" s="126" t="n">
        <v>1</v>
      </c>
      <c r="AL6" s="391" t="n">
        <v>2683.24</v>
      </c>
      <c r="AM6" s="391" t="n">
        <f aca="false">AL6*AK7</f>
        <v>2683.24</v>
      </c>
    </row>
    <row r="7" customFormat="false" ht="14.25" hidden="false" customHeight="false" outlineLevel="0" collapsed="false">
      <c r="A7" s="126" t="n">
        <f aca="false">A6+1</f>
        <v>2</v>
      </c>
      <c r="B7" s="309" t="s">
        <v>14</v>
      </c>
      <c r="C7" s="126" t="s">
        <v>13</v>
      </c>
      <c r="D7" s="126" t="n">
        <v>1</v>
      </c>
      <c r="E7" s="387"/>
      <c r="F7" s="387"/>
      <c r="G7" s="389"/>
      <c r="H7" s="389"/>
      <c r="I7" s="389"/>
      <c r="J7" s="389"/>
      <c r="K7" s="387"/>
      <c r="L7" s="387"/>
      <c r="M7" s="387"/>
      <c r="N7" s="387"/>
      <c r="O7" s="387"/>
      <c r="P7" s="387"/>
      <c r="Q7" s="387"/>
      <c r="R7" s="387"/>
      <c r="S7" s="387"/>
      <c r="T7" s="387"/>
      <c r="U7" s="387"/>
      <c r="V7" s="387"/>
      <c r="W7" s="387"/>
      <c r="X7" s="387"/>
      <c r="Y7" s="387"/>
      <c r="Z7" s="387"/>
      <c r="AA7" s="390"/>
      <c r="AB7" s="390"/>
      <c r="AC7" s="308"/>
      <c r="AD7" s="308"/>
      <c r="AE7" s="308"/>
      <c r="AF7" s="308"/>
      <c r="AG7" s="308"/>
      <c r="AH7" s="308"/>
      <c r="AI7" s="308"/>
      <c r="AJ7" s="308"/>
      <c r="AK7" s="126" t="n">
        <v>1</v>
      </c>
      <c r="AL7" s="391"/>
      <c r="AM7" s="391"/>
    </row>
    <row r="8" customFormat="false" ht="14.25" hidden="false" customHeight="false" outlineLevel="0" collapsed="false">
      <c r="A8" s="126" t="n">
        <f aca="false">A7+1</f>
        <v>3</v>
      </c>
      <c r="B8" s="309" t="s">
        <v>15</v>
      </c>
      <c r="C8" s="126" t="s">
        <v>13</v>
      </c>
      <c r="D8" s="126" t="n">
        <v>1</v>
      </c>
      <c r="E8" s="387"/>
      <c r="F8" s="387"/>
      <c r="G8" s="389"/>
      <c r="H8" s="389"/>
      <c r="I8" s="389"/>
      <c r="J8" s="389"/>
      <c r="K8" s="387"/>
      <c r="L8" s="387"/>
      <c r="M8" s="387"/>
      <c r="N8" s="387"/>
      <c r="O8" s="387"/>
      <c r="P8" s="387"/>
      <c r="Q8" s="387"/>
      <c r="R8" s="387"/>
      <c r="S8" s="387"/>
      <c r="T8" s="387"/>
      <c r="U8" s="387"/>
      <c r="V8" s="387"/>
      <c r="W8" s="387"/>
      <c r="X8" s="387"/>
      <c r="Y8" s="387"/>
      <c r="Z8" s="387"/>
      <c r="AA8" s="390"/>
      <c r="AB8" s="390"/>
      <c r="AC8" s="308"/>
      <c r="AD8" s="308"/>
      <c r="AE8" s="308"/>
      <c r="AF8" s="308"/>
      <c r="AG8" s="308"/>
      <c r="AH8" s="308"/>
      <c r="AI8" s="308"/>
      <c r="AJ8" s="308"/>
      <c r="AK8" s="126" t="n">
        <v>1</v>
      </c>
      <c r="AL8" s="391"/>
      <c r="AM8" s="391"/>
      <c r="AQ8" s="0" t="s">
        <v>218</v>
      </c>
    </row>
    <row r="9" customFormat="false" ht="14.25" hidden="false" customHeight="false" outlineLevel="0" collapsed="false">
      <c r="A9" s="385" t="n">
        <v>4</v>
      </c>
      <c r="B9" s="309" t="s">
        <v>16</v>
      </c>
      <c r="C9" s="126" t="s">
        <v>17</v>
      </c>
      <c r="D9" s="126" t="n">
        <v>12</v>
      </c>
      <c r="E9" s="387" t="n">
        <v>241.072953112801</v>
      </c>
      <c r="F9" s="387" t="n">
        <v>2892.87543735361</v>
      </c>
      <c r="G9" s="389"/>
      <c r="H9" s="389"/>
      <c r="I9" s="389"/>
      <c r="J9" s="389"/>
      <c r="K9" s="387" t="n">
        <f aca="false">E9*1.062171</f>
        <v>256.060699680777</v>
      </c>
      <c r="L9" s="387" t="n">
        <f aca="false">K9*D9</f>
        <v>3072.72839616932</v>
      </c>
      <c r="M9" s="390" t="n">
        <v>265</v>
      </c>
      <c r="N9" s="387" t="n">
        <f aca="false">D9*M9</f>
        <v>3180</v>
      </c>
      <c r="O9" s="387" t="n">
        <f aca="false">K9*1.059</f>
        <v>271.168280961943</v>
      </c>
      <c r="P9" s="387" t="n">
        <f aca="false">O9*D9</f>
        <v>3254.01937154331</v>
      </c>
      <c r="Q9" s="387" t="n">
        <f aca="false">O9*1.2778</f>
        <v>346.49882941317</v>
      </c>
      <c r="R9" s="387" t="n">
        <f aca="false">Q9*D9</f>
        <v>4157.98595295804</v>
      </c>
      <c r="S9" s="387" t="n">
        <f aca="false">Q9*1.0524</f>
        <v>364.65536807442</v>
      </c>
      <c r="T9" s="387" t="n">
        <f aca="false">S9*D9</f>
        <v>4375.86441689304</v>
      </c>
      <c r="U9" s="390" t="n">
        <f aca="false">265*1.062171</f>
        <v>281.475315</v>
      </c>
      <c r="V9" s="390" t="n">
        <f aca="false">D9*U9</f>
        <v>3377.70378</v>
      </c>
      <c r="W9" s="390" t="n">
        <f aca="false">U9*1.059</f>
        <v>298.082358585</v>
      </c>
      <c r="X9" s="390" t="n">
        <f aca="false">W9*D9</f>
        <v>3576.98830302</v>
      </c>
      <c r="Y9" s="390" t="n">
        <f aca="false">W9*1.2778</f>
        <v>380.889637799913</v>
      </c>
      <c r="Z9" s="390" t="n">
        <f aca="false">Y9*D9</f>
        <v>4570.67565359896</v>
      </c>
      <c r="AA9" s="390" t="n">
        <f aca="false">Y9*1.0524</f>
        <v>400.848254820628</v>
      </c>
      <c r="AB9" s="390" t="n">
        <f aca="false">AA9*D9</f>
        <v>4810.17905784754</v>
      </c>
      <c r="AC9" s="308" t="n">
        <v>325</v>
      </c>
      <c r="AD9" s="308" t="n">
        <f aca="false">D9*AC9</f>
        <v>3900</v>
      </c>
      <c r="AE9" s="308" t="n">
        <f aca="false">AC9</f>
        <v>325</v>
      </c>
      <c r="AF9" s="308" t="n">
        <f aca="false">D9*AE9</f>
        <v>3900</v>
      </c>
      <c r="AG9" s="308" t="n">
        <f aca="false">AC9*3.5/100+AC9</f>
        <v>336.375</v>
      </c>
      <c r="AH9" s="308" t="n">
        <f aca="false">AG9*D9</f>
        <v>4036.5</v>
      </c>
      <c r="AI9" s="308" t="n">
        <f aca="false">AE9*3.5/100+AE9</f>
        <v>336.375</v>
      </c>
      <c r="AJ9" s="308" t="n">
        <f aca="false">AI9*D9</f>
        <v>4036.5</v>
      </c>
      <c r="AK9" s="126" t="n">
        <v>14</v>
      </c>
      <c r="AL9" s="392" t="n">
        <v>541.83</v>
      </c>
      <c r="AM9" s="392" t="n">
        <f aca="false">AL9*AK9</f>
        <v>7585.62</v>
      </c>
    </row>
    <row r="10" customFormat="false" ht="14.25" hidden="false" customHeight="false" outlineLevel="0" collapsed="false">
      <c r="A10" s="126" t="n">
        <v>5</v>
      </c>
      <c r="B10" s="309" t="s">
        <v>18</v>
      </c>
      <c r="C10" s="126" t="s">
        <v>17</v>
      </c>
      <c r="D10" s="126" t="n">
        <v>4</v>
      </c>
      <c r="E10" s="387" t="n">
        <v>200.894127594001</v>
      </c>
      <c r="F10" s="387" t="n">
        <v>803.576510376003</v>
      </c>
      <c r="G10" s="389"/>
      <c r="H10" s="389"/>
      <c r="I10" s="389"/>
      <c r="J10" s="389"/>
      <c r="K10" s="387" t="n">
        <f aca="false">E10*1.062171</f>
        <v>213.383916400647</v>
      </c>
      <c r="L10" s="387" t="n">
        <f aca="false">K10*D10</f>
        <v>853.535665602589</v>
      </c>
      <c r="M10" s="390" t="n">
        <v>200.89</v>
      </c>
      <c r="N10" s="387" t="n">
        <f aca="false">D10*M10</f>
        <v>803.56</v>
      </c>
      <c r="O10" s="387" t="n">
        <f aca="false">K10*1.059</f>
        <v>225.973567468285</v>
      </c>
      <c r="P10" s="387" t="n">
        <f aca="false">O10*D10</f>
        <v>903.894269873142</v>
      </c>
      <c r="Q10" s="387" t="n">
        <f aca="false">O10*1.2778</f>
        <v>288.749024510975</v>
      </c>
      <c r="R10" s="387" t="n">
        <f aca="false">Q10*D10</f>
        <v>1154.9960980439</v>
      </c>
      <c r="S10" s="387" t="n">
        <f aca="false">Q10*1.0524</f>
        <v>303.87947339535</v>
      </c>
      <c r="T10" s="387" t="n">
        <f aca="false">S10*D10</f>
        <v>1215.5178935814</v>
      </c>
      <c r="U10" s="390" t="n">
        <f aca="false">200.89*1.062171</f>
        <v>213.37953219</v>
      </c>
      <c r="V10" s="390" t="n">
        <f aca="false">D10*U10</f>
        <v>853.51812876</v>
      </c>
      <c r="W10" s="390" t="n">
        <f aca="false">U10*1.059</f>
        <v>225.96892458921</v>
      </c>
      <c r="X10" s="390" t="n">
        <f aca="false">W10*D10</f>
        <v>903.87569835684</v>
      </c>
      <c r="Y10" s="390" t="n">
        <f aca="false">W10*1.2778</f>
        <v>288.743091840093</v>
      </c>
      <c r="Z10" s="390" t="n">
        <f aca="false">Y10*D10</f>
        <v>1154.97236736037</v>
      </c>
      <c r="AA10" s="390" t="n">
        <f aca="false">Y10*1.0524</f>
        <v>303.873229852513</v>
      </c>
      <c r="AB10" s="390" t="n">
        <f aca="false">AA10*D10</f>
        <v>1215.49291941005</v>
      </c>
      <c r="AC10" s="308" t="n">
        <v>290</v>
      </c>
      <c r="AD10" s="308" t="n">
        <f aca="false">D10*AC10</f>
        <v>1160</v>
      </c>
      <c r="AE10" s="308" t="n">
        <f aca="false">AC10</f>
        <v>290</v>
      </c>
      <c r="AF10" s="308" t="n">
        <f aca="false">D10*AE10</f>
        <v>1160</v>
      </c>
      <c r="AG10" s="308" t="n">
        <f aca="false">AC10*3.5/100+AC10</f>
        <v>300.15</v>
      </c>
      <c r="AH10" s="308" t="n">
        <f aca="false">AG10*D10</f>
        <v>1200.6</v>
      </c>
      <c r="AI10" s="308" t="n">
        <f aca="false">AE10*3.5/100+AE10</f>
        <v>300.15</v>
      </c>
      <c r="AJ10" s="308" t="n">
        <f aca="false">AI10*D10</f>
        <v>1200.6</v>
      </c>
      <c r="AK10" s="126" t="n">
        <v>4</v>
      </c>
      <c r="AL10" s="392" t="n">
        <v>324.64</v>
      </c>
      <c r="AM10" s="392" t="n">
        <f aca="false">AL10*AK10</f>
        <v>1298.56</v>
      </c>
    </row>
    <row r="11" customFormat="false" ht="28.5" hidden="false" customHeight="false" outlineLevel="0" collapsed="false">
      <c r="A11" s="126" t="n">
        <v>6</v>
      </c>
      <c r="B11" s="309" t="s">
        <v>281</v>
      </c>
      <c r="C11" s="126" t="s">
        <v>17</v>
      </c>
      <c r="D11" s="126" t="n">
        <v>12</v>
      </c>
      <c r="E11" s="387" t="n">
        <v>301.341191391001</v>
      </c>
      <c r="F11" s="387" t="n">
        <v>3616.09429669201</v>
      </c>
      <c r="G11" s="389"/>
      <c r="H11" s="389"/>
      <c r="I11" s="389"/>
      <c r="J11" s="389"/>
      <c r="K11" s="387" t="n">
        <f aca="false">E11*1.062171</f>
        <v>320.075874600971</v>
      </c>
      <c r="L11" s="387" t="n">
        <f aca="false">K11*D11</f>
        <v>3840.91049521165</v>
      </c>
      <c r="M11" s="390" t="n">
        <v>361</v>
      </c>
      <c r="N11" s="387" t="n">
        <f aca="false">D11*M11</f>
        <v>4332</v>
      </c>
      <c r="O11" s="387" t="n">
        <f aca="false">K11*1.059</f>
        <v>338.960351202428</v>
      </c>
      <c r="P11" s="387" t="n">
        <f aca="false">O11*D11</f>
        <v>4067.52421442914</v>
      </c>
      <c r="Q11" s="387" t="n">
        <f aca="false">O11*1.2778</f>
        <v>433.123536766463</v>
      </c>
      <c r="R11" s="387" t="n">
        <f aca="false">Q11*D11</f>
        <v>5197.48244119755</v>
      </c>
      <c r="S11" s="387" t="n">
        <f aca="false">Q11*1.0524</f>
        <v>455.819210093025</v>
      </c>
      <c r="T11" s="387" t="n">
        <f aca="false">S11*D11</f>
        <v>5469.83052111631</v>
      </c>
      <c r="U11" s="390" t="n">
        <f aca="false">361*1.062171</f>
        <v>383.443731</v>
      </c>
      <c r="V11" s="390" t="n">
        <f aca="false">D11*U11</f>
        <v>4601.324772</v>
      </c>
      <c r="W11" s="390" t="n">
        <f aca="false">U11*1.059</f>
        <v>406.066911129</v>
      </c>
      <c r="X11" s="390" t="n">
        <f aca="false">W11*D11</f>
        <v>4872.802933548</v>
      </c>
      <c r="Y11" s="390" t="n">
        <f aca="false">W11*1.2778</f>
        <v>518.872299040636</v>
      </c>
      <c r="Z11" s="390" t="n">
        <f aca="false">Y11*D11</f>
        <v>6226.46758848763</v>
      </c>
      <c r="AA11" s="390" t="n">
        <f aca="false">Y11*1.0524</f>
        <v>546.061207510366</v>
      </c>
      <c r="AB11" s="390" t="n">
        <f aca="false">AA11*D11</f>
        <v>6552.73449012439</v>
      </c>
      <c r="AC11" s="308" t="n">
        <v>480</v>
      </c>
      <c r="AD11" s="308" t="n">
        <f aca="false">D11*AC11</f>
        <v>5760</v>
      </c>
      <c r="AE11" s="308" t="n">
        <v>600</v>
      </c>
      <c r="AF11" s="308" t="n">
        <f aca="false">D11*AE11</f>
        <v>7200</v>
      </c>
      <c r="AG11" s="308" t="n">
        <f aca="false">AC11*3.5/100+AC11</f>
        <v>496.8</v>
      </c>
      <c r="AH11" s="308" t="n">
        <f aca="false">AG11*D11</f>
        <v>5961.6</v>
      </c>
      <c r="AI11" s="308" t="n">
        <f aca="false">AE11*3.5/100+AE11</f>
        <v>621</v>
      </c>
      <c r="AJ11" s="308" t="n">
        <f aca="false">AI11*D11</f>
        <v>7452</v>
      </c>
      <c r="AK11" s="126" t="n">
        <v>14</v>
      </c>
      <c r="AL11" s="392" t="n">
        <v>671.66</v>
      </c>
      <c r="AM11" s="392" t="n">
        <f aca="false">AL11*AK11</f>
        <v>9403.24</v>
      </c>
    </row>
    <row r="12" customFormat="false" ht="14.25" hidden="false" customHeight="false" outlineLevel="0" collapsed="false">
      <c r="A12" s="385" t="n">
        <v>7</v>
      </c>
      <c r="B12" s="309" t="s">
        <v>228</v>
      </c>
      <c r="C12" s="126" t="s">
        <v>17</v>
      </c>
      <c r="D12" s="126" t="n">
        <v>12</v>
      </c>
      <c r="E12" s="387" t="n">
        <v>40.1788255188001</v>
      </c>
      <c r="F12" s="387" t="n">
        <v>482.145906225602</v>
      </c>
      <c r="G12" s="389"/>
      <c r="H12" s="389"/>
      <c r="I12" s="389"/>
      <c r="J12" s="389"/>
      <c r="K12" s="387" t="n">
        <f aca="false">E12*1.062171</f>
        <v>42.6767832801295</v>
      </c>
      <c r="L12" s="387" t="n">
        <f aca="false">K12*D12</f>
        <v>512.121399361554</v>
      </c>
      <c r="M12" s="390" t="n">
        <v>40.18</v>
      </c>
      <c r="N12" s="387" t="n">
        <f aca="false">D12*M12</f>
        <v>482.16</v>
      </c>
      <c r="O12" s="387" t="n">
        <f aca="false">K12*1.059</f>
        <v>45.1947134936571</v>
      </c>
      <c r="P12" s="387" t="n">
        <f aca="false">O12*D12</f>
        <v>542.336561923885</v>
      </c>
      <c r="Q12" s="387" t="n">
        <f aca="false">O12*1.2778</f>
        <v>57.749804902195</v>
      </c>
      <c r="R12" s="387" t="n">
        <f aca="false">Q12*D12</f>
        <v>692.997658826341</v>
      </c>
      <c r="S12" s="387" t="n">
        <f aca="false">Q12*1.0524</f>
        <v>60.7758946790701</v>
      </c>
      <c r="T12" s="387" t="n">
        <f aca="false">S12*D12</f>
        <v>729.310736148841</v>
      </c>
      <c r="U12" s="393" t="n">
        <f aca="false">40.18*1.062171</f>
        <v>42.67803078</v>
      </c>
      <c r="V12" s="390" t="n">
        <f aca="false">D12*U12</f>
        <v>512.13636936</v>
      </c>
      <c r="W12" s="390" t="n">
        <f aca="false">U12*1.059</f>
        <v>45.19603459602</v>
      </c>
      <c r="X12" s="390" t="n">
        <f aca="false">W12*D12</f>
        <v>542.35241515224</v>
      </c>
      <c r="Y12" s="390" t="n">
        <f aca="false">W12*1.2778</f>
        <v>57.7514930067944</v>
      </c>
      <c r="Z12" s="390" t="n">
        <f aca="false">Y12*D12</f>
        <v>693.017916081532</v>
      </c>
      <c r="AA12" s="390" t="n">
        <f aca="false">Y12*1.0524</f>
        <v>60.7776712403504</v>
      </c>
      <c r="AB12" s="390" t="n">
        <f aca="false">AA12*D12</f>
        <v>729.332054884205</v>
      </c>
      <c r="AC12" s="308" t="n">
        <v>60.78</v>
      </c>
      <c r="AD12" s="308" t="n">
        <f aca="false">D12*AC12</f>
        <v>729.36</v>
      </c>
      <c r="AE12" s="308" t="n">
        <f aca="false">AC12</f>
        <v>60.78</v>
      </c>
      <c r="AF12" s="308" t="n">
        <f aca="false">D12*AE12</f>
        <v>729.36</v>
      </c>
      <c r="AG12" s="308" t="n">
        <f aca="false">AC12*3.5/100+AC12</f>
        <v>62.9073</v>
      </c>
      <c r="AH12" s="308" t="n">
        <f aca="false">AG12*D12</f>
        <v>754.8876</v>
      </c>
      <c r="AI12" s="308" t="n">
        <f aca="false">AE12*3.5/100+AE12</f>
        <v>62.9073</v>
      </c>
      <c r="AJ12" s="308" t="n">
        <f aca="false">AI12*D12</f>
        <v>754.8876</v>
      </c>
      <c r="AK12" s="126" t="n">
        <v>14</v>
      </c>
      <c r="AL12" s="394" t="n">
        <v>145.53</v>
      </c>
      <c r="AM12" s="394" t="n">
        <f aca="false">AL12*AK12</f>
        <v>2037.42</v>
      </c>
    </row>
    <row r="13" customFormat="false" ht="14.25" hidden="false" customHeight="false" outlineLevel="0" collapsed="false">
      <c r="A13" s="126" t="n">
        <v>8</v>
      </c>
      <c r="B13" s="309" t="s">
        <v>21</v>
      </c>
      <c r="C13" s="126" t="s">
        <v>17</v>
      </c>
      <c r="D13" s="126" t="n">
        <v>12</v>
      </c>
      <c r="E13" s="387" t="n">
        <v>60.2682382782002</v>
      </c>
      <c r="F13" s="387" t="n">
        <v>723.218859338402</v>
      </c>
      <c r="G13" s="389"/>
      <c r="H13" s="389"/>
      <c r="I13" s="389"/>
      <c r="J13" s="389"/>
      <c r="K13" s="387" t="n">
        <f aca="false">E13*1.062171</f>
        <v>64.0151749201942</v>
      </c>
      <c r="L13" s="387" t="n">
        <f aca="false">K13*D13</f>
        <v>768.18209904233</v>
      </c>
      <c r="M13" s="387" t="n">
        <v>60.27</v>
      </c>
      <c r="N13" s="387" t="n">
        <f aca="false">D13*M13</f>
        <v>723.24</v>
      </c>
      <c r="O13" s="387" t="n">
        <f aca="false">K13*1.059</f>
        <v>67.7920702404856</v>
      </c>
      <c r="P13" s="387" t="n">
        <f aca="false">O13*D13</f>
        <v>813.504842885828</v>
      </c>
      <c r="Q13" s="387" t="n">
        <f aca="false">O13*1.2778</f>
        <v>86.6247073532926</v>
      </c>
      <c r="R13" s="387" t="n">
        <f aca="false">Q13*D13</f>
        <v>1039.49648823951</v>
      </c>
      <c r="S13" s="387" t="n">
        <f aca="false">Q13*1.0524</f>
        <v>91.1638420186051</v>
      </c>
      <c r="T13" s="387" t="n">
        <f aca="false">S13*D13</f>
        <v>1093.96610422326</v>
      </c>
      <c r="U13" s="390" t="n">
        <f aca="false">60.27*1.062171</f>
        <v>64.01704617</v>
      </c>
      <c r="V13" s="390" t="n">
        <f aca="false">D13*U13</f>
        <v>768.20455404</v>
      </c>
      <c r="W13" s="390" t="n">
        <f aca="false">U13*1.059</f>
        <v>67.79405189403</v>
      </c>
      <c r="X13" s="390" t="n">
        <f aca="false">W13*D13</f>
        <v>813.52862272836</v>
      </c>
      <c r="Y13" s="390" t="n">
        <f aca="false">W13*1.2778</f>
        <v>86.6272395101915</v>
      </c>
      <c r="Z13" s="390" t="n">
        <f aca="false">Y13*D13</f>
        <v>1039.5268741223</v>
      </c>
      <c r="AA13" s="390" t="n">
        <f aca="false">Y13*1.0524</f>
        <v>91.1665068605256</v>
      </c>
      <c r="AB13" s="390" t="n">
        <f aca="false">AA13*D13</f>
        <v>1093.99808232631</v>
      </c>
      <c r="AC13" s="308" t="n">
        <v>90</v>
      </c>
      <c r="AD13" s="308" t="n">
        <f aca="false">D13*AC13</f>
        <v>1080</v>
      </c>
      <c r="AE13" s="308" t="n">
        <f aca="false">AC13</f>
        <v>90</v>
      </c>
      <c r="AF13" s="308" t="n">
        <f aca="false">D13*AE13</f>
        <v>1080</v>
      </c>
      <c r="AG13" s="308" t="n">
        <f aca="false">AC13*3.5/100+AC13</f>
        <v>93.15</v>
      </c>
      <c r="AH13" s="308" t="n">
        <f aca="false">AG13*D13</f>
        <v>1117.8</v>
      </c>
      <c r="AI13" s="308" t="n">
        <f aca="false">AE13*3.5/100+AE13</f>
        <v>93.15</v>
      </c>
      <c r="AJ13" s="308" t="n">
        <f aca="false">AI13*D13</f>
        <v>1117.8</v>
      </c>
      <c r="AK13" s="126" t="n">
        <v>14</v>
      </c>
      <c r="AL13" s="394" t="n">
        <v>96.6</v>
      </c>
      <c r="AM13" s="394" t="n">
        <f aca="false">AL13*AK13</f>
        <v>1352.4</v>
      </c>
    </row>
    <row r="14" customFormat="false" ht="14.25" hidden="false" customHeight="false" outlineLevel="0" collapsed="false">
      <c r="A14" s="126" t="n">
        <v>9</v>
      </c>
      <c r="B14" s="309" t="s">
        <v>45</v>
      </c>
      <c r="C14" s="126" t="s">
        <v>17</v>
      </c>
      <c r="D14" s="126" t="n">
        <v>12</v>
      </c>
      <c r="E14" s="387" t="n">
        <v>803.576510376003</v>
      </c>
      <c r="F14" s="387" t="n">
        <v>9642.91812451203</v>
      </c>
      <c r="G14" s="389"/>
      <c r="H14" s="389"/>
      <c r="I14" s="389"/>
      <c r="J14" s="389"/>
      <c r="K14" s="387" t="n">
        <f aca="false">E14*1.062171</f>
        <v>853.535665602589</v>
      </c>
      <c r="L14" s="387" t="n">
        <f aca="false">K14*D14</f>
        <v>10242.4279872311</v>
      </c>
      <c r="M14" s="387" t="n">
        <v>984</v>
      </c>
      <c r="N14" s="387" t="n">
        <f aca="false">D14*M14</f>
        <v>11808</v>
      </c>
      <c r="O14" s="387" t="n">
        <f aca="false">K14*1.059</f>
        <v>903.894269873142</v>
      </c>
      <c r="P14" s="387" t="n">
        <f aca="false">O14*D14</f>
        <v>10846.7312384777</v>
      </c>
      <c r="Q14" s="387" t="n">
        <f aca="false">O14*1.2778</f>
        <v>1154.9960980439</v>
      </c>
      <c r="R14" s="387" t="n">
        <f aca="false">Q14*D14</f>
        <v>13859.9531765268</v>
      </c>
      <c r="S14" s="387" t="n">
        <f aca="false">Q14*1.0524</f>
        <v>1215.5178935814</v>
      </c>
      <c r="T14" s="387" t="n">
        <f aca="false">S14*D14</f>
        <v>14586.2147229768</v>
      </c>
      <c r="U14" s="390" t="n">
        <f aca="false">984*1.062171</f>
        <v>1045.176264</v>
      </c>
      <c r="V14" s="390" t="n">
        <f aca="false">D14*U14</f>
        <v>12542.115168</v>
      </c>
      <c r="W14" s="390" t="n">
        <f aca="false">U14*1.059</f>
        <v>1106.841663576</v>
      </c>
      <c r="X14" s="390" t="n">
        <f aca="false">W14*D14</f>
        <v>13282.099962912</v>
      </c>
      <c r="Y14" s="390" t="n">
        <f aca="false">W14*1.2778</f>
        <v>1414.32227771741</v>
      </c>
      <c r="Z14" s="390" t="n">
        <f aca="false">Y14*D14</f>
        <v>16971.867332609</v>
      </c>
      <c r="AA14" s="390" t="n">
        <f aca="false">Y14*1.0524</f>
        <v>1488.43276506981</v>
      </c>
      <c r="AB14" s="390" t="n">
        <f aca="false">AA14*D14</f>
        <v>17861.1931808377</v>
      </c>
      <c r="AC14" s="308" t="n">
        <v>1400</v>
      </c>
      <c r="AD14" s="308" t="n">
        <f aca="false">D14*AC14</f>
        <v>16800</v>
      </c>
      <c r="AE14" s="308" t="n">
        <v>1600</v>
      </c>
      <c r="AF14" s="308" t="n">
        <f aca="false">D14*AE14</f>
        <v>19200</v>
      </c>
      <c r="AG14" s="308" t="n">
        <f aca="false">AC14*3.5/100+AC14</f>
        <v>1449</v>
      </c>
      <c r="AH14" s="308" t="n">
        <f aca="false">AG14*D14</f>
        <v>17388</v>
      </c>
      <c r="AI14" s="308" t="n">
        <f aca="false">AE14*3.5/100+AE14</f>
        <v>1656</v>
      </c>
      <c r="AJ14" s="308" t="n">
        <f aca="false">AI14*D14</f>
        <v>19872</v>
      </c>
      <c r="AK14" s="126" t="n">
        <v>14</v>
      </c>
      <c r="AL14" s="392" t="n">
        <v>1567.23</v>
      </c>
      <c r="AM14" s="392" t="n">
        <f aca="false">AL14*AK14</f>
        <v>21941.22</v>
      </c>
    </row>
    <row r="15" customFormat="false" ht="14.25" hidden="false" customHeight="false" outlineLevel="0" collapsed="false">
      <c r="A15" s="385" t="n">
        <v>10</v>
      </c>
      <c r="B15" s="125" t="s">
        <v>46</v>
      </c>
      <c r="C15" s="126" t="s">
        <v>47</v>
      </c>
      <c r="D15" s="126" t="n">
        <v>270</v>
      </c>
      <c r="E15" s="387" t="n">
        <v>16.0715302075201</v>
      </c>
      <c r="F15" s="387" t="n">
        <v>4339.31315603042</v>
      </c>
      <c r="G15" s="389"/>
      <c r="H15" s="389"/>
      <c r="I15" s="389"/>
      <c r="J15" s="389"/>
      <c r="K15" s="387" t="n">
        <f aca="false">E15*1.062171</f>
        <v>17.0707133120518</v>
      </c>
      <c r="L15" s="395" t="n">
        <f aca="false">K15*D15</f>
        <v>4609.09259425398</v>
      </c>
      <c r="M15" s="395" t="n">
        <v>16.07</v>
      </c>
      <c r="N15" s="395" t="n">
        <f aca="false">D15*M15</f>
        <v>4338.9</v>
      </c>
      <c r="O15" s="395" t="n">
        <f aca="false">K15*1.059</f>
        <v>18.0778853974628</v>
      </c>
      <c r="P15" s="395" t="n">
        <f aca="false">O15*D15</f>
        <v>4881.02905731497</v>
      </c>
      <c r="Q15" s="387" t="n">
        <f aca="false">O15*1.2778</f>
        <v>23.099921960878</v>
      </c>
      <c r="R15" s="387" t="n">
        <f aca="false">Q15*D15</f>
        <v>6236.97892943706</v>
      </c>
      <c r="S15" s="387" t="n">
        <f aca="false">Q15*1.0524</f>
        <v>24.310357871628</v>
      </c>
      <c r="T15" s="387" t="n">
        <f aca="false">S15*D15</f>
        <v>6563.79662533957</v>
      </c>
      <c r="U15" s="387" t="n">
        <f aca="false">M15*1.062171</f>
        <v>17.06908797</v>
      </c>
      <c r="V15" s="393" t="n">
        <f aca="false">D15*U15</f>
        <v>4608.6537519</v>
      </c>
      <c r="W15" s="393" t="n">
        <f aca="false">U15*1.059</f>
        <v>18.07616416023</v>
      </c>
      <c r="X15" s="393" t="n">
        <f aca="false">W15*D15</f>
        <v>4880.5643232621</v>
      </c>
      <c r="Y15" s="390" t="n">
        <f aca="false">W15*1.2778</f>
        <v>23.0977225639419</v>
      </c>
      <c r="Z15" s="390" t="n">
        <f aca="false">Y15*D15</f>
        <v>6236.38509226431</v>
      </c>
      <c r="AA15" s="390" t="n">
        <f aca="false">Y15*1.0524</f>
        <v>24.3080432262924</v>
      </c>
      <c r="AB15" s="390" t="n">
        <f aca="false">AA15*D15</f>
        <v>6563.17167109896</v>
      </c>
      <c r="AC15" s="308" t="n">
        <v>0</v>
      </c>
      <c r="AD15" s="308" t="n">
        <f aca="false">D15*AC15</f>
        <v>0</v>
      </c>
      <c r="AE15" s="308" t="n">
        <f aca="false">AC15</f>
        <v>0</v>
      </c>
      <c r="AF15" s="308" t="n">
        <f aca="false">D15*AE15</f>
        <v>0</v>
      </c>
      <c r="AG15" s="308" t="n">
        <f aca="false">AC15*3.5/100+AC15</f>
        <v>0</v>
      </c>
      <c r="AH15" s="308" t="n">
        <f aca="false">AG15*D15</f>
        <v>0</v>
      </c>
      <c r="AI15" s="308" t="n">
        <f aca="false">AE15*3.5/100+AE15</f>
        <v>0</v>
      </c>
      <c r="AJ15" s="308" t="n">
        <f aca="false">AI15*D15</f>
        <v>0</v>
      </c>
      <c r="AK15" s="126" t="n">
        <v>270</v>
      </c>
      <c r="AL15" s="396" t="n">
        <f aca="false">AG15*1.043</f>
        <v>0</v>
      </c>
      <c r="AM15" s="396" t="n">
        <f aca="false">AL15*AK15</f>
        <v>0</v>
      </c>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customFormat="false" ht="14.25" hidden="false" customHeight="false" outlineLevel="0" collapsed="false">
      <c r="A16" s="126" t="n">
        <f aca="false">A15+1</f>
        <v>11</v>
      </c>
      <c r="B16" s="309" t="s">
        <v>27</v>
      </c>
      <c r="C16" s="126" t="s">
        <v>17</v>
      </c>
      <c r="D16" s="126" t="n">
        <v>4</v>
      </c>
      <c r="E16" s="387" t="n">
        <v>140.625889315801</v>
      </c>
      <c r="F16" s="387" t="n">
        <v>562.503557263202</v>
      </c>
      <c r="G16" s="389"/>
      <c r="H16" s="389"/>
      <c r="I16" s="389"/>
      <c r="J16" s="389"/>
      <c r="K16" s="387" t="n">
        <f aca="false">E16*1.062171</f>
        <v>149.368741480453</v>
      </c>
      <c r="L16" s="387" t="n">
        <f aca="false">K16*D16</f>
        <v>597.474965921812</v>
      </c>
      <c r="M16" s="387" t="n">
        <v>140.63</v>
      </c>
      <c r="N16" s="387" t="n">
        <f aca="false">D16*M16</f>
        <v>562.52</v>
      </c>
      <c r="O16" s="387" t="n">
        <f aca="false">K16*1.059</f>
        <v>158.1814972278</v>
      </c>
      <c r="P16" s="387" t="n">
        <f aca="false">O16*D16</f>
        <v>632.725988911199</v>
      </c>
      <c r="Q16" s="387" t="n">
        <f aca="false">O16*1.2778</f>
        <v>202.124317157683</v>
      </c>
      <c r="R16" s="387" t="n">
        <f aca="false">Q16*D16</f>
        <v>808.497268630731</v>
      </c>
      <c r="S16" s="387" t="n">
        <f aca="false">Q16*1.0524</f>
        <v>212.715631376745</v>
      </c>
      <c r="T16" s="387" t="n">
        <f aca="false">S16*D16</f>
        <v>850.862525506981</v>
      </c>
      <c r="U16" s="390" t="n">
        <f aca="false">M16*1.062171</f>
        <v>149.37310773</v>
      </c>
      <c r="V16" s="390" t="n">
        <f aca="false">D16*U16</f>
        <v>597.49243092</v>
      </c>
      <c r="W16" s="390" t="n">
        <f aca="false">U16*1.059</f>
        <v>158.18612108607</v>
      </c>
      <c r="X16" s="390" t="n">
        <f aca="false">W16*D16</f>
        <v>632.74448434428</v>
      </c>
      <c r="Y16" s="390" t="n">
        <f aca="false">W16*1.2778</f>
        <v>202.13022552378</v>
      </c>
      <c r="Z16" s="390" t="n">
        <f aca="false">Y16*D16</f>
        <v>808.520902095121</v>
      </c>
      <c r="AA16" s="390" t="n">
        <f aca="false">Y16*1.0524</f>
        <v>212.721849341226</v>
      </c>
      <c r="AB16" s="390" t="n">
        <f aca="false">AA16*D16</f>
        <v>850.887397364905</v>
      </c>
      <c r="AC16" s="308" t="n">
        <v>200</v>
      </c>
      <c r="AD16" s="308" t="n">
        <f aca="false">D16*AC16</f>
        <v>800</v>
      </c>
      <c r="AE16" s="308" t="n">
        <f aca="false">AC16</f>
        <v>200</v>
      </c>
      <c r="AF16" s="308" t="n">
        <f aca="false">D16*AE16</f>
        <v>800</v>
      </c>
      <c r="AG16" s="308" t="n">
        <f aca="false">AC16*3.5/100+AC16</f>
        <v>207</v>
      </c>
      <c r="AH16" s="308" t="n">
        <f aca="false">AG16*D16</f>
        <v>828</v>
      </c>
      <c r="AI16" s="308" t="n">
        <f aca="false">AE16*3.5/100+AE16</f>
        <v>207</v>
      </c>
      <c r="AJ16" s="308" t="n">
        <f aca="false">AI16*D16</f>
        <v>828</v>
      </c>
      <c r="AK16" s="126" t="n">
        <v>4</v>
      </c>
      <c r="AL16" s="396" t="n">
        <v>223.89</v>
      </c>
      <c r="AM16" s="396" t="n">
        <f aca="false">AL16*AK16</f>
        <v>895.56</v>
      </c>
    </row>
    <row r="17" customFormat="false" ht="14.25" hidden="false" customHeight="false" outlineLevel="0" collapsed="false">
      <c r="A17" s="126" t="n">
        <f aca="false">A16+1</f>
        <v>12</v>
      </c>
      <c r="B17" s="309" t="s">
        <v>271</v>
      </c>
      <c r="C17" s="126" t="s">
        <v>17</v>
      </c>
      <c r="D17" s="126" t="n">
        <v>36</v>
      </c>
      <c r="E17" s="387" t="n">
        <v>14.06258893158</v>
      </c>
      <c r="F17" s="387" t="n">
        <v>506.253201536882</v>
      </c>
      <c r="G17" s="389"/>
      <c r="H17" s="389"/>
      <c r="I17" s="389"/>
      <c r="J17" s="389"/>
      <c r="K17" s="387" t="n">
        <f aca="false">E17*1.062171</f>
        <v>14.9368741480453</v>
      </c>
      <c r="L17" s="387" t="n">
        <f aca="false">K17*D17</f>
        <v>537.727469329631</v>
      </c>
      <c r="M17" s="387" t="n">
        <v>14.06</v>
      </c>
      <c r="N17" s="387" t="n">
        <f aca="false">D17*M17</f>
        <v>506.16</v>
      </c>
      <c r="O17" s="387" t="n">
        <f aca="false">K17*1.059</f>
        <v>15.81814972278</v>
      </c>
      <c r="P17" s="387" t="n">
        <f aca="false">O17*D17</f>
        <v>569.453390020079</v>
      </c>
      <c r="Q17" s="387" t="n">
        <f aca="false">O17*1.2778</f>
        <v>20.2124317157683</v>
      </c>
      <c r="R17" s="387" t="n">
        <f aca="false">Q17*D17</f>
        <v>727.647541767658</v>
      </c>
      <c r="S17" s="387" t="n">
        <f aca="false">Q17*1.0524</f>
        <v>21.2715631376745</v>
      </c>
      <c r="T17" s="387" t="n">
        <f aca="false">S17*D17</f>
        <v>765.776272956283</v>
      </c>
      <c r="U17" s="390" t="n">
        <f aca="false">M17*1.062171</f>
        <v>14.93412426</v>
      </c>
      <c r="V17" s="390" t="n">
        <f aca="false">D17*U17</f>
        <v>537.62847336</v>
      </c>
      <c r="W17" s="390" t="n">
        <f aca="false">U17*1.059</f>
        <v>15.81523759134</v>
      </c>
      <c r="X17" s="390" t="n">
        <f aca="false">W17*D17</f>
        <v>569.34855328824</v>
      </c>
      <c r="Y17" s="390" t="n">
        <f aca="false">W17*1.2778</f>
        <v>20.2087105942143</v>
      </c>
      <c r="Z17" s="390" t="n">
        <f aca="false">Y17*D17</f>
        <v>727.513581391713</v>
      </c>
      <c r="AA17" s="390" t="n">
        <f aca="false">Y17*1.0524</f>
        <v>21.2676470293511</v>
      </c>
      <c r="AB17" s="390" t="n">
        <f aca="false">AA17*D17</f>
        <v>765.635293056639</v>
      </c>
      <c r="AC17" s="308" t="n">
        <v>21.27</v>
      </c>
      <c r="AD17" s="308" t="n">
        <f aca="false">D17*AC17</f>
        <v>765.72</v>
      </c>
      <c r="AE17" s="308" t="n">
        <f aca="false">AC17</f>
        <v>21.27</v>
      </c>
      <c r="AF17" s="308" t="n">
        <f aca="false">D17*AE17</f>
        <v>765.72</v>
      </c>
      <c r="AG17" s="308" t="n">
        <f aca="false">AC17*3.5/100+AC17</f>
        <v>22.01445</v>
      </c>
      <c r="AH17" s="308" t="n">
        <f aca="false">AG17*D17</f>
        <v>792.5202</v>
      </c>
      <c r="AI17" s="308" t="n">
        <f aca="false">AE17*3.5/100+AE17</f>
        <v>22.01445</v>
      </c>
      <c r="AJ17" s="308" t="n">
        <f aca="false">AI17*D17</f>
        <v>792.5202</v>
      </c>
      <c r="AK17" s="126" t="n">
        <v>42</v>
      </c>
      <c r="AL17" s="397" t="n">
        <v>22.9</v>
      </c>
      <c r="AM17" s="397" t="n">
        <f aca="false">AL17*AK17</f>
        <v>961.8</v>
      </c>
    </row>
    <row r="18" customFormat="false" ht="14.25" hidden="false" customHeight="false" outlineLevel="0" collapsed="false">
      <c r="A18" s="385" t="n">
        <v>13</v>
      </c>
      <c r="B18" s="309" t="s">
        <v>283</v>
      </c>
      <c r="C18" s="126" t="s">
        <v>17</v>
      </c>
      <c r="D18" s="126" t="n">
        <v>12</v>
      </c>
      <c r="E18" s="387" t="n">
        <v>50.2235318985002</v>
      </c>
      <c r="F18" s="387" t="n">
        <v>602.682382782002</v>
      </c>
      <c r="G18" s="389"/>
      <c r="H18" s="389"/>
      <c r="I18" s="389"/>
      <c r="J18" s="389"/>
      <c r="K18" s="387" t="n">
        <f aca="false">E18*1.062171</f>
        <v>53.3459791001618</v>
      </c>
      <c r="L18" s="387" t="n">
        <f aca="false">K18*D18</f>
        <v>640.151749201942</v>
      </c>
      <c r="M18" s="387" t="n">
        <v>50.22</v>
      </c>
      <c r="N18" s="387" t="n">
        <f aca="false">D18*M18</f>
        <v>602.64</v>
      </c>
      <c r="O18" s="387" t="n">
        <f aca="false">K18*1.059</f>
        <v>56.4933918670714</v>
      </c>
      <c r="P18" s="387" t="n">
        <f aca="false">O18*D18</f>
        <v>677.920702404857</v>
      </c>
      <c r="Q18" s="387" t="n">
        <f aca="false">O18*1.2778</f>
        <v>72.1872561277438</v>
      </c>
      <c r="R18" s="387" t="n">
        <f aca="false">Q18*D18</f>
        <v>866.247073532926</v>
      </c>
      <c r="S18" s="387" t="n">
        <f aca="false">Q18*1.0524</f>
        <v>75.9698683488376</v>
      </c>
      <c r="T18" s="387" t="n">
        <f aca="false">S18*D18</f>
        <v>911.638420186051</v>
      </c>
      <c r="U18" s="390" t="n">
        <f aca="false">M18*1.062171</f>
        <v>53.34222762</v>
      </c>
      <c r="V18" s="390" t="n">
        <f aca="false">D18*U18</f>
        <v>640.10673144</v>
      </c>
      <c r="W18" s="390" t="n">
        <f aca="false">U18*1.059</f>
        <v>56.48941904958</v>
      </c>
      <c r="X18" s="390" t="n">
        <f aca="false">W18*D18</f>
        <v>677.87302859496</v>
      </c>
      <c r="Y18" s="390" t="n">
        <f aca="false">W18*1.2778</f>
        <v>72.1821796615533</v>
      </c>
      <c r="Z18" s="390" t="n">
        <f aca="false">Y18*D18</f>
        <v>866.18615593864</v>
      </c>
      <c r="AA18" s="390" t="n">
        <f aca="false">Y18*1.0524</f>
        <v>75.9645258758187</v>
      </c>
      <c r="AB18" s="390" t="n">
        <f aca="false">AA18*D18</f>
        <v>911.574310509825</v>
      </c>
      <c r="AC18" s="308" t="n">
        <v>75.97</v>
      </c>
      <c r="AD18" s="308" t="n">
        <f aca="false">D18*AC18</f>
        <v>911.64</v>
      </c>
      <c r="AE18" s="308" t="n">
        <f aca="false">AC18</f>
        <v>75.97</v>
      </c>
      <c r="AF18" s="308" t="n">
        <f aca="false">D18*AE18</f>
        <v>911.64</v>
      </c>
      <c r="AG18" s="308" t="n">
        <f aca="false">AC18*3.5/100+AC18</f>
        <v>78.62895</v>
      </c>
      <c r="AH18" s="308" t="n">
        <f aca="false">AG18*D18</f>
        <v>943.5474</v>
      </c>
      <c r="AI18" s="308" t="n">
        <f aca="false">AE18*3.5/100+AE18</f>
        <v>78.62895</v>
      </c>
      <c r="AJ18" s="308" t="n">
        <f aca="false">AI18*D18</f>
        <v>943.5474</v>
      </c>
      <c r="AK18" s="126" t="n">
        <v>14</v>
      </c>
      <c r="AL18" s="396" t="n">
        <v>100.75</v>
      </c>
      <c r="AM18" s="397" t="n">
        <f aca="false">AL18*AK18</f>
        <v>1410.5</v>
      </c>
    </row>
    <row r="19" customFormat="false" ht="28.5" hidden="false" customHeight="false" outlineLevel="0" collapsed="false">
      <c r="A19" s="126" t="n">
        <f aca="false">A18+1</f>
        <v>14</v>
      </c>
      <c r="B19" s="309" t="s">
        <v>144</v>
      </c>
      <c r="C19" s="126" t="s">
        <v>17</v>
      </c>
      <c r="D19" s="126" t="n">
        <v>12</v>
      </c>
      <c r="E19" s="387" t="n">
        <v>241.072953112801</v>
      </c>
      <c r="F19" s="387" t="n">
        <v>2892.87543735361</v>
      </c>
      <c r="G19" s="389"/>
      <c r="H19" s="389"/>
      <c r="I19" s="389"/>
      <c r="J19" s="389"/>
      <c r="K19" s="387" t="n">
        <f aca="false">E19*1.062171</f>
        <v>256.060699680777</v>
      </c>
      <c r="L19" s="387" t="n">
        <f aca="false">K19*D19</f>
        <v>3072.72839616932</v>
      </c>
      <c r="M19" s="387" t="n">
        <v>60.27</v>
      </c>
      <c r="N19" s="387" t="n">
        <f aca="false">D19*M19</f>
        <v>723.24</v>
      </c>
      <c r="O19" s="387" t="n">
        <f aca="false">K19*1.059</f>
        <v>271.168280961943</v>
      </c>
      <c r="P19" s="387" t="n">
        <f aca="false">O19*D19</f>
        <v>3254.01937154331</v>
      </c>
      <c r="Q19" s="387" t="n">
        <f aca="false">O19*1.2778</f>
        <v>346.49882941317</v>
      </c>
      <c r="R19" s="387" t="n">
        <f aca="false">Q19*D19</f>
        <v>4157.98595295804</v>
      </c>
      <c r="S19" s="387" t="n">
        <f aca="false">Q19*1.0524</f>
        <v>364.65536807442</v>
      </c>
      <c r="T19" s="387" t="n">
        <f aca="false">S19*D19</f>
        <v>4375.86441689304</v>
      </c>
      <c r="U19" s="390" t="n">
        <f aca="false">M19*1.062171</f>
        <v>64.01704617</v>
      </c>
      <c r="V19" s="390" t="n">
        <f aca="false">D19*U19</f>
        <v>768.20455404</v>
      </c>
      <c r="W19" s="390" t="n">
        <f aca="false">U19*1.059</f>
        <v>67.79405189403</v>
      </c>
      <c r="X19" s="390" t="n">
        <f aca="false">W19*D19</f>
        <v>813.52862272836</v>
      </c>
      <c r="Y19" s="390" t="n">
        <f aca="false">W19*1.2778</f>
        <v>86.6272395101915</v>
      </c>
      <c r="Z19" s="390" t="n">
        <f aca="false">Y19*D19</f>
        <v>1039.5268741223</v>
      </c>
      <c r="AA19" s="390" t="n">
        <f aca="false">Y19*1.0524</f>
        <v>91.1665068605256</v>
      </c>
      <c r="AB19" s="390" t="n">
        <f aca="false">AA19*D19</f>
        <v>1093.99808232631</v>
      </c>
      <c r="AC19" s="308" t="n">
        <v>400</v>
      </c>
      <c r="AD19" s="308" t="n">
        <f aca="false">D19*AC19</f>
        <v>4800</v>
      </c>
      <c r="AE19" s="308" t="n">
        <v>100</v>
      </c>
      <c r="AF19" s="308" t="n">
        <f aca="false">D19*AE19</f>
        <v>1200</v>
      </c>
      <c r="AG19" s="308" t="n">
        <f aca="false">AC19*3.5/100+AC19</f>
        <v>414</v>
      </c>
      <c r="AH19" s="308" t="n">
        <f aca="false">AG19*D19</f>
        <v>4968</v>
      </c>
      <c r="AI19" s="308" t="n">
        <f aca="false">AE19*3.5/100+AE19</f>
        <v>103.5</v>
      </c>
      <c r="AJ19" s="308" t="n">
        <f aca="false">AI19*D19</f>
        <v>1242</v>
      </c>
      <c r="AK19" s="126" t="n">
        <v>14</v>
      </c>
      <c r="AL19" s="392" t="n">
        <v>447.78</v>
      </c>
      <c r="AM19" s="392" t="n">
        <f aca="false">AL19*AK19</f>
        <v>6268.92</v>
      </c>
    </row>
    <row r="20" customFormat="false" ht="28.5" hidden="false" customHeight="false" outlineLevel="0" collapsed="false">
      <c r="A20" s="126" t="n">
        <f aca="false">A19+1</f>
        <v>15</v>
      </c>
      <c r="B20" s="309" t="s">
        <v>520</v>
      </c>
      <c r="C20" s="126" t="s">
        <v>13</v>
      </c>
      <c r="D20" s="126" t="n">
        <v>1</v>
      </c>
      <c r="E20" s="387" t="n">
        <v>6629.50621060202</v>
      </c>
      <c r="F20" s="387" t="n">
        <v>6629.50621060202</v>
      </c>
      <c r="G20" s="389"/>
      <c r="H20" s="389"/>
      <c r="I20" s="389"/>
      <c r="J20" s="389"/>
      <c r="K20" s="387" t="n">
        <f aca="false">E20*1.062171</f>
        <v>7041.66924122136</v>
      </c>
      <c r="L20" s="387" t="n">
        <f aca="false">K20*D20</f>
        <v>7041.66924122136</v>
      </c>
      <c r="M20" s="387" t="n">
        <v>6629.50621060202</v>
      </c>
      <c r="N20" s="387" t="n">
        <f aca="false">D20*M20</f>
        <v>6629.50621060202</v>
      </c>
      <c r="O20" s="387" t="n">
        <f aca="false">K20*1.059</f>
        <v>7457.12772645342</v>
      </c>
      <c r="P20" s="387" t="n">
        <f aca="false">O20*D20</f>
        <v>7457.12772645342</v>
      </c>
      <c r="Q20" s="387" t="n">
        <f aca="false">O20*1.2778</f>
        <v>9528.71780886218</v>
      </c>
      <c r="R20" s="387" t="n">
        <f aca="false">Q20*D20</f>
        <v>9528.71780886218</v>
      </c>
      <c r="S20" s="387" t="n">
        <f aca="false">Q20*1.0524</f>
        <v>10028.0226220466</v>
      </c>
      <c r="T20" s="387" t="n">
        <f aca="false">S20*D20</f>
        <v>10028.0226220466</v>
      </c>
      <c r="U20" s="390" t="n">
        <f aca="false">M20*1.062171</f>
        <v>7041.66924122136</v>
      </c>
      <c r="V20" s="390" t="n">
        <f aca="false">D20*U20</f>
        <v>7041.66924122136</v>
      </c>
      <c r="W20" s="390" t="n">
        <f aca="false">U20*1.059</f>
        <v>7457.12772645342</v>
      </c>
      <c r="X20" s="390" t="n">
        <f aca="false">W20*D20</f>
        <v>7457.12772645342</v>
      </c>
      <c r="Y20" s="390" t="n">
        <f aca="false">W20*1.2778</f>
        <v>9528.71780886218</v>
      </c>
      <c r="Z20" s="390" t="n">
        <f aca="false">Y20*D20</f>
        <v>9528.71780886218</v>
      </c>
      <c r="AA20" s="390" t="n">
        <f aca="false">Y20*1.0524</f>
        <v>10028.0226220466</v>
      </c>
      <c r="AB20" s="390" t="n">
        <f aca="false">AA20*D20</f>
        <v>10028.0226220466</v>
      </c>
      <c r="AC20" s="308" t="n">
        <v>9000</v>
      </c>
      <c r="AD20" s="308" t="n">
        <f aca="false">D20*AC20</f>
        <v>9000</v>
      </c>
      <c r="AE20" s="308" t="n">
        <f aca="false">AC20</f>
        <v>9000</v>
      </c>
      <c r="AF20" s="308" t="n">
        <f aca="false">D20*AE20</f>
        <v>9000</v>
      </c>
      <c r="AG20" s="308" t="n">
        <f aca="false">AC20*3.5/100+AC20</f>
        <v>9315</v>
      </c>
      <c r="AH20" s="308" t="n">
        <f aca="false">AG20*D20</f>
        <v>9315</v>
      </c>
      <c r="AI20" s="308" t="n">
        <v>15525</v>
      </c>
      <c r="AJ20" s="308" t="n">
        <f aca="false">AI20*D20</f>
        <v>15525</v>
      </c>
      <c r="AK20" s="126" t="n">
        <v>1</v>
      </c>
      <c r="AL20" s="394" t="n">
        <v>16791.68</v>
      </c>
      <c r="AM20" s="394" t="n">
        <f aca="false">AL20*AK20</f>
        <v>16791.68</v>
      </c>
    </row>
    <row r="21" customFormat="false" ht="14.25" hidden="false" customHeight="false" outlineLevel="0" collapsed="false">
      <c r="A21" s="398" t="n">
        <v>16</v>
      </c>
      <c r="B21" s="399" t="s">
        <v>285</v>
      </c>
      <c r="C21" s="400" t="s">
        <v>33</v>
      </c>
      <c r="D21" s="400" t="n">
        <v>1</v>
      </c>
      <c r="E21" s="401" t="n">
        <v>1004.47063797</v>
      </c>
      <c r="F21" s="401" t="n">
        <v>1004.47063797</v>
      </c>
      <c r="G21" s="389"/>
      <c r="H21" s="389"/>
      <c r="I21" s="389"/>
      <c r="J21" s="389"/>
      <c r="K21" s="401" t="n">
        <f aca="false">E21*1.062171</f>
        <v>1066.91958200324</v>
      </c>
      <c r="L21" s="401" t="n">
        <f aca="false">K21*D21</f>
        <v>1066.91958200324</v>
      </c>
      <c r="M21" s="401" t="n">
        <v>1004.47</v>
      </c>
      <c r="N21" s="401" t="n">
        <f aca="false">D21*M21</f>
        <v>1004.47</v>
      </c>
      <c r="O21" s="401" t="n">
        <f aca="false">K21*1.059</f>
        <v>1129.86783734143</v>
      </c>
      <c r="P21" s="401" t="n">
        <f aca="false">O21*D21</f>
        <v>1129.86783734143</v>
      </c>
      <c r="Q21" s="401" t="n">
        <f aca="false">O21*1.2778</f>
        <v>1443.74512255488</v>
      </c>
      <c r="R21" s="401" t="n">
        <f aca="false">Q21*D21</f>
        <v>1443.74512255488</v>
      </c>
      <c r="S21" s="401" t="n">
        <f aca="false">Q21*1.0524</f>
        <v>1519.39736697675</v>
      </c>
      <c r="T21" s="401" t="n">
        <f aca="false">S21*D21</f>
        <v>1519.39736697675</v>
      </c>
      <c r="U21" s="402" t="n">
        <f aca="false">M21*1.062171</f>
        <v>1066.91890437</v>
      </c>
      <c r="V21" s="402" t="n">
        <f aca="false">D21*U21</f>
        <v>1066.91890437</v>
      </c>
      <c r="W21" s="402" t="n">
        <f aca="false">U21*1.059</f>
        <v>1129.86711972783</v>
      </c>
      <c r="X21" s="402" t="n">
        <f aca="false">W21*D21</f>
        <v>1129.86711972783</v>
      </c>
      <c r="Y21" s="402" t="n">
        <f aca="false">W21*1.2778</f>
        <v>1443.74420558822</v>
      </c>
      <c r="Z21" s="402" t="n">
        <f aca="false">Y21*D21</f>
        <v>1443.74420558822</v>
      </c>
      <c r="AA21" s="402" t="n">
        <f aca="false">Y21*1.0524</f>
        <v>1519.39640196104</v>
      </c>
      <c r="AB21" s="402" t="n">
        <f aca="false">AA21*D21</f>
        <v>1519.39640196104</v>
      </c>
      <c r="AC21" s="403" t="n">
        <v>1519.4</v>
      </c>
      <c r="AD21" s="403" t="n">
        <f aca="false">D21*AC21</f>
        <v>1519.4</v>
      </c>
      <c r="AE21" s="403" t="n">
        <f aca="false">AC21</f>
        <v>1519.4</v>
      </c>
      <c r="AF21" s="403" t="n">
        <f aca="false">D21*AE21</f>
        <v>1519.4</v>
      </c>
      <c r="AG21" s="403" t="n">
        <f aca="false">AC21*3.5/100+AC21</f>
        <v>1572.579</v>
      </c>
      <c r="AH21" s="403" t="n">
        <f aca="false">AG21*D21</f>
        <v>1572.579</v>
      </c>
      <c r="AI21" s="403" t="n">
        <f aca="false">AE21*3.5/100+AE21</f>
        <v>1572.579</v>
      </c>
      <c r="AJ21" s="403" t="n">
        <f aca="false">AI21*D21</f>
        <v>1572.579</v>
      </c>
      <c r="AK21" s="400" t="n">
        <v>1</v>
      </c>
      <c r="AL21" s="404" t="n">
        <v>1635.01</v>
      </c>
      <c r="AM21" s="404" t="n">
        <f aca="false">AL21*AK21</f>
        <v>1635.01</v>
      </c>
    </row>
    <row r="22" customFormat="false" ht="14.25" hidden="false" customHeight="false" outlineLevel="0" collapsed="false">
      <c r="A22" s="126" t="n">
        <f aca="false">A21+1</f>
        <v>17</v>
      </c>
      <c r="B22" s="309" t="s">
        <v>34</v>
      </c>
      <c r="C22" s="126" t="s">
        <v>17</v>
      </c>
      <c r="D22" s="126" t="n">
        <v>3</v>
      </c>
      <c r="E22" s="387" t="n">
        <v>44.1967080706802</v>
      </c>
      <c r="F22" s="387" t="n">
        <v>132.59012421204</v>
      </c>
      <c r="G22" s="311"/>
      <c r="H22" s="311"/>
      <c r="I22" s="311"/>
      <c r="J22" s="311"/>
      <c r="K22" s="387" t="n">
        <f aca="false">E22*1.062171</f>
        <v>46.9444616081424</v>
      </c>
      <c r="L22" s="387" t="n">
        <f aca="false">K22*D22</f>
        <v>140.833384824427</v>
      </c>
      <c r="M22" s="387" t="n">
        <v>60.27</v>
      </c>
      <c r="N22" s="387" t="n">
        <f aca="false">D22*M22</f>
        <v>180.81</v>
      </c>
      <c r="O22" s="387" t="n">
        <f aca="false">K22*1.059</f>
        <v>49.7141848430228</v>
      </c>
      <c r="P22" s="387" t="n">
        <f aca="false">O22*D22</f>
        <v>149.142554529068</v>
      </c>
      <c r="Q22" s="387" t="n">
        <f aca="false">O22*1.2778</f>
        <v>63.5247853924145</v>
      </c>
      <c r="R22" s="387" t="n">
        <f aca="false">Q22*D22</f>
        <v>190.574356177244</v>
      </c>
      <c r="S22" s="387" t="n">
        <f aca="false">Q22*1.0524</f>
        <v>66.8534841469771</v>
      </c>
      <c r="T22" s="387" t="n">
        <f aca="false">S22*D22</f>
        <v>200.560452440931</v>
      </c>
      <c r="U22" s="390" t="n">
        <f aca="false">M22*1.062171</f>
        <v>64.01704617</v>
      </c>
      <c r="V22" s="390" t="n">
        <f aca="false">D22*U22</f>
        <v>192.05113851</v>
      </c>
      <c r="W22" s="390" t="n">
        <f aca="false">U22*1.059</f>
        <v>67.79405189403</v>
      </c>
      <c r="X22" s="390" t="n">
        <f aca="false">W22*D22</f>
        <v>203.38215568209</v>
      </c>
      <c r="Y22" s="390" t="n">
        <f aca="false">W22*1.2778</f>
        <v>86.6272395101915</v>
      </c>
      <c r="Z22" s="390" t="n">
        <f aca="false">Y22*D22</f>
        <v>259.881718530575</v>
      </c>
      <c r="AA22" s="390" t="n">
        <f aca="false">Y22*1.0524</f>
        <v>91.1665068605256</v>
      </c>
      <c r="AB22" s="390" t="n">
        <f aca="false">AA22*D22</f>
        <v>273.499520581577</v>
      </c>
      <c r="AC22" s="308" t="n">
        <v>66.85</v>
      </c>
      <c r="AD22" s="308" t="n">
        <f aca="false">D22*AC22</f>
        <v>200.55</v>
      </c>
      <c r="AE22" s="308" t="n">
        <f aca="false">AC22</f>
        <v>66.85</v>
      </c>
      <c r="AF22" s="308" t="n">
        <f aca="false">D22*AE22</f>
        <v>200.55</v>
      </c>
      <c r="AG22" s="308" t="n">
        <f aca="false">AC22*3.5/100+AC22</f>
        <v>69.18975</v>
      </c>
      <c r="AH22" s="308" t="n">
        <f aca="false">AG22*D22</f>
        <v>207.56925</v>
      </c>
      <c r="AI22" s="308" t="n">
        <f aca="false">AE22*3.5/100+AE22</f>
        <v>69.18975</v>
      </c>
      <c r="AJ22" s="308" t="n">
        <f aca="false">AI22*D22</f>
        <v>207.56925</v>
      </c>
      <c r="AK22" s="126" t="n">
        <v>3</v>
      </c>
      <c r="AL22" s="392" t="n">
        <v>71.95</v>
      </c>
      <c r="AM22" s="392" t="n">
        <f aca="false">AL22*AK22</f>
        <v>215.85</v>
      </c>
    </row>
    <row r="23" customFormat="false" ht="15" hidden="false" customHeight="false" outlineLevel="0" collapsed="false">
      <c r="A23" s="405"/>
      <c r="B23" s="406" t="s">
        <v>35</v>
      </c>
      <c r="C23" s="405"/>
      <c r="D23" s="405"/>
      <c r="E23" s="407"/>
      <c r="F23" s="407" t="n">
        <f aca="false">SUM(F6:F22)</f>
        <v>37844.4357561578</v>
      </c>
      <c r="G23" s="405"/>
      <c r="H23" s="405"/>
      <c r="I23" s="405"/>
      <c r="J23" s="405"/>
      <c r="K23" s="407"/>
      <c r="L23" s="407" t="n">
        <f aca="false">SUM(L6:L22)</f>
        <v>40197.2621715539</v>
      </c>
      <c r="M23" s="407"/>
      <c r="N23" s="407" t="n">
        <f aca="false">SUM(N6:N22)</f>
        <v>38890.618124512</v>
      </c>
      <c r="O23" s="407"/>
      <c r="P23" s="407" t="n">
        <f aca="false">SUM(P6:P22)</f>
        <v>42568.9006396756</v>
      </c>
      <c r="Q23" s="407"/>
      <c r="R23" s="407" t="n">
        <f aca="false">SUM(R6:R22)</f>
        <v>54394.5412373775</v>
      </c>
      <c r="S23" s="407"/>
      <c r="T23" s="407" t="n">
        <f aca="false">SUM(T6:T22)</f>
        <v>57244.8151982161</v>
      </c>
      <c r="U23" s="407"/>
      <c r="V23" s="407" t="n">
        <f aca="false">SUM(V6:V22)</f>
        <v>41308.4867439311</v>
      </c>
      <c r="W23" s="313"/>
      <c r="X23" s="407" t="n">
        <f aca="false">SUM(X6:X22)</f>
        <v>43745.687461823</v>
      </c>
      <c r="Y23" s="313"/>
      <c r="Z23" s="407" t="n">
        <f aca="false">SUM(Z6:Z22)</f>
        <v>55898.2394387174</v>
      </c>
      <c r="AA23" s="313"/>
      <c r="AB23" s="408" t="n">
        <f aca="false">SUM(AB6:AB22)</f>
        <v>58827.3071853062</v>
      </c>
      <c r="AC23" s="409"/>
      <c r="AD23" s="409" t="n">
        <f aca="false">SUM(AD6:AD22)</f>
        <v>49926.67</v>
      </c>
      <c r="AE23" s="409"/>
      <c r="AF23" s="409" t="n">
        <f aca="false">SUM(AF6:AF22)</f>
        <v>50166.67</v>
      </c>
      <c r="AG23" s="409"/>
      <c r="AH23" s="409" t="n">
        <f aca="false">SUM(AH6:AH22)</f>
        <v>51674.10345</v>
      </c>
      <c r="AI23" s="409"/>
      <c r="AJ23" s="409" t="n">
        <f aca="false">SUM(AJ6:AJ22)</f>
        <v>58132.50345</v>
      </c>
      <c r="AK23" s="409"/>
      <c r="AL23" s="410"/>
      <c r="AM23" s="408" t="n">
        <f aca="false">SUM(AM6:AM22)</f>
        <v>74481.02</v>
      </c>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411"/>
      <c r="BK23" s="411"/>
      <c r="BL23" s="411"/>
      <c r="BM23" s="411"/>
      <c r="BN23" s="411"/>
      <c r="BO23" s="411"/>
      <c r="BP23" s="411"/>
      <c r="BQ23" s="411"/>
      <c r="BR23" s="411"/>
      <c r="BS23" s="411"/>
      <c r="BT23" s="411"/>
      <c r="BU23" s="411"/>
      <c r="BV23" s="411"/>
      <c r="BW23" s="411"/>
      <c r="BX23" s="411"/>
      <c r="BY23" s="411"/>
      <c r="BZ23" s="411"/>
      <c r="CA23" s="411"/>
      <c r="CB23" s="411"/>
      <c r="CC23" s="411"/>
      <c r="CD23" s="411"/>
      <c r="CE23" s="411"/>
      <c r="CF23" s="411"/>
      <c r="CG23" s="411"/>
      <c r="CH23" s="411"/>
      <c r="CI23" s="411"/>
      <c r="CJ23" s="411"/>
      <c r="CK23" s="411"/>
      <c r="CL23" s="411"/>
      <c r="CM23" s="411"/>
      <c r="CN23" s="411"/>
      <c r="CO23" s="411"/>
      <c r="CP23" s="411"/>
      <c r="CQ23" s="411"/>
      <c r="CR23" s="411"/>
      <c r="CS23" s="411"/>
      <c r="CT23" s="411"/>
      <c r="CU23" s="411"/>
      <c r="CV23" s="411"/>
      <c r="CW23" s="411"/>
      <c r="CX23" s="411"/>
      <c r="CY23" s="411"/>
      <c r="CZ23" s="411"/>
      <c r="DA23" s="411"/>
      <c r="DB23" s="411"/>
      <c r="DC23" s="411"/>
      <c r="DD23" s="411"/>
      <c r="DE23" s="411"/>
      <c r="DF23" s="411"/>
      <c r="DG23" s="411"/>
      <c r="DH23" s="411"/>
      <c r="DI23" s="411"/>
      <c r="DJ23" s="411"/>
      <c r="DK23" s="411"/>
      <c r="DL23" s="411"/>
      <c r="DM23" s="411"/>
      <c r="DN23" s="411"/>
      <c r="DO23" s="411"/>
      <c r="DP23" s="411"/>
      <c r="DQ23" s="411"/>
      <c r="DR23" s="411"/>
      <c r="DS23" s="411"/>
      <c r="DT23" s="411"/>
      <c r="DU23" s="411"/>
      <c r="DV23" s="411"/>
      <c r="DW23" s="411"/>
      <c r="DX23" s="411"/>
      <c r="DY23" s="411"/>
      <c r="DZ23" s="411"/>
      <c r="EA23" s="411"/>
      <c r="EB23" s="411"/>
      <c r="EC23" s="411"/>
      <c r="ED23" s="411"/>
      <c r="EE23" s="411"/>
      <c r="EF23" s="411"/>
      <c r="EG23" s="411"/>
      <c r="EH23" s="411"/>
      <c r="EI23" s="411"/>
      <c r="EJ23" s="411"/>
      <c r="EK23" s="411"/>
      <c r="EL23" s="411"/>
      <c r="EM23" s="411"/>
      <c r="EN23" s="411"/>
      <c r="EO23" s="411"/>
      <c r="EP23" s="411"/>
      <c r="EQ23" s="411"/>
      <c r="ER23" s="411"/>
      <c r="ES23" s="411"/>
      <c r="ET23" s="411"/>
      <c r="EU23" s="411"/>
      <c r="EV23" s="411"/>
      <c r="EW23" s="411"/>
      <c r="EX23" s="411"/>
      <c r="EY23" s="411"/>
      <c r="EZ23" s="411"/>
      <c r="FA23" s="411"/>
      <c r="FB23" s="411"/>
      <c r="FC23" s="411"/>
      <c r="FD23" s="411"/>
      <c r="FE23" s="411"/>
      <c r="FF23" s="411"/>
      <c r="FG23" s="411"/>
      <c r="FH23" s="411"/>
      <c r="FI23" s="411"/>
      <c r="FJ23" s="411"/>
      <c r="FK23" s="411"/>
      <c r="FL23" s="411"/>
      <c r="FM23" s="411"/>
      <c r="FN23" s="411"/>
      <c r="FO23" s="411"/>
      <c r="FP23" s="411"/>
      <c r="FQ23" s="411"/>
      <c r="FR23" s="411"/>
      <c r="FS23" s="411"/>
      <c r="FT23" s="411"/>
      <c r="FU23" s="411"/>
      <c r="FV23" s="411"/>
      <c r="FW23" s="411"/>
      <c r="FX23" s="411"/>
      <c r="FY23" s="411"/>
      <c r="FZ23" s="411"/>
      <c r="GA23" s="411"/>
      <c r="GB23" s="411"/>
      <c r="GC23" s="411"/>
      <c r="GD23" s="411"/>
      <c r="GE23" s="411"/>
      <c r="GF23" s="411"/>
      <c r="GG23" s="411"/>
      <c r="GH23" s="411"/>
      <c r="GI23" s="411"/>
      <c r="GJ23" s="411"/>
      <c r="GK23" s="411"/>
      <c r="GL23" s="411"/>
      <c r="GM23" s="411"/>
      <c r="GN23" s="411"/>
      <c r="GO23" s="411"/>
      <c r="GP23" s="411"/>
      <c r="GQ23" s="411"/>
      <c r="GR23" s="411"/>
      <c r="GS23" s="411"/>
      <c r="GT23" s="411"/>
      <c r="GU23" s="411"/>
      <c r="GV23" s="411"/>
      <c r="GW23" s="411"/>
      <c r="GX23" s="411"/>
      <c r="GY23" s="411"/>
      <c r="GZ23" s="411"/>
      <c r="HA23" s="411"/>
      <c r="HB23" s="411"/>
      <c r="HC23" s="411"/>
      <c r="HD23" s="411"/>
      <c r="HE23" s="411"/>
      <c r="HF23" s="411"/>
      <c r="HG23" s="411"/>
      <c r="HH23" s="411"/>
      <c r="HI23" s="411"/>
      <c r="HJ23" s="411"/>
      <c r="HK23" s="411"/>
      <c r="HL23" s="411"/>
      <c r="HM23" s="411"/>
      <c r="HN23" s="411"/>
      <c r="HO23" s="411"/>
      <c r="HP23" s="411"/>
      <c r="HQ23" s="411"/>
      <c r="HR23" s="411"/>
      <c r="HS23" s="411"/>
      <c r="HT23" s="411"/>
      <c r="HU23" s="411"/>
      <c r="HV23" s="411"/>
      <c r="HW23" s="411"/>
      <c r="HX23" s="411"/>
      <c r="HY23" s="411"/>
      <c r="HZ23" s="411"/>
      <c r="IA23" s="411"/>
      <c r="IB23" s="411"/>
      <c r="IC23" s="411"/>
      <c r="ID23" s="411"/>
      <c r="IE23" s="411"/>
      <c r="IF23" s="411"/>
      <c r="IG23" s="411"/>
      <c r="IH23" s="411"/>
      <c r="II23" s="411"/>
      <c r="IJ23" s="411"/>
      <c r="IK23" s="411"/>
      <c r="IL23" s="411"/>
      <c r="IM23" s="411"/>
      <c r="IN23" s="411"/>
      <c r="IO23" s="411"/>
      <c r="IP23" s="411"/>
      <c r="IQ23" s="411"/>
      <c r="IR23" s="411"/>
      <c r="IS23" s="411"/>
      <c r="IT23" s="411"/>
      <c r="IU23" s="411"/>
      <c r="IV23" s="411"/>
    </row>
    <row r="24" customFormat="false" ht="15.75" hidden="false" customHeight="false" outlineLevel="0" collapsed="false">
      <c r="A24" s="315"/>
      <c r="B24" s="229" t="s">
        <v>132</v>
      </c>
      <c r="C24" s="315"/>
      <c r="D24" s="315"/>
      <c r="E24" s="315"/>
      <c r="F24" s="315"/>
      <c r="G24" s="315"/>
      <c r="H24" s="315"/>
      <c r="I24" s="315"/>
      <c r="J24" s="315"/>
      <c r="K24" s="412"/>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57" t="n">
        <f aca="false">ROUND(AM23,)</f>
        <v>74481</v>
      </c>
    </row>
    <row r="25" customFormat="false" ht="12.75" hidden="false" customHeight="false" outlineLevel="0" collapsed="false">
      <c r="AC25" s="0"/>
      <c r="AD25" s="0"/>
      <c r="AE25" s="0"/>
      <c r="AF25" s="0"/>
    </row>
    <row r="26" customFormat="false" ht="12.75" hidden="false" customHeight="false" outlineLevel="0" collapsed="false">
      <c r="AC26" s="0"/>
      <c r="AD26" s="0"/>
      <c r="AE26" s="0"/>
      <c r="AF26" s="0"/>
    </row>
    <row r="27" customFormat="false" ht="12.75" hidden="false" customHeight="false" outlineLevel="0" collapsed="false">
      <c r="AC27" s="0"/>
      <c r="AD27" s="0"/>
      <c r="AE27" s="0"/>
      <c r="AF27" s="0"/>
    </row>
    <row r="28" customFormat="false" ht="12.75" hidden="false" customHeight="false" outlineLevel="0" collapsed="false">
      <c r="AC28" s="0"/>
      <c r="AD28" s="0"/>
      <c r="AE28" s="0"/>
      <c r="AF28" s="0"/>
    </row>
    <row r="29" customFormat="false" ht="12.75" hidden="false" customHeight="false" outlineLevel="0" collapsed="false">
      <c r="AC29" s="0"/>
      <c r="AD29" s="0"/>
      <c r="AE29" s="0"/>
      <c r="AF29" s="0"/>
    </row>
    <row r="30" customFormat="false" ht="12.75" hidden="false" customHeight="false" outlineLevel="0" collapsed="false">
      <c r="AC30" s="0"/>
      <c r="AD30" s="0"/>
      <c r="AE30" s="0"/>
      <c r="AF30" s="0"/>
    </row>
    <row r="31" customFormat="false" ht="12.75" hidden="false" customHeight="false" outlineLevel="0" collapsed="false">
      <c r="AC31" s="0"/>
      <c r="AD31" s="0"/>
      <c r="AE31" s="0"/>
      <c r="AF31" s="0"/>
    </row>
    <row r="32" customFormat="false" ht="12.75" hidden="false" customHeight="false" outlineLevel="0" collapsed="false">
      <c r="AC32" s="0"/>
      <c r="AD32" s="0"/>
      <c r="AE32" s="0"/>
      <c r="AF32" s="0"/>
    </row>
    <row r="33" customFormat="false" ht="12.75" hidden="false" customHeight="false" outlineLevel="0" collapsed="false">
      <c r="AC33" s="0"/>
      <c r="AD33" s="0"/>
      <c r="AE33" s="0"/>
      <c r="AF33" s="0"/>
    </row>
    <row r="34" customFormat="false" ht="12.75" hidden="false" customHeight="false" outlineLevel="0" collapsed="false">
      <c r="AC34" s="0"/>
      <c r="AD34" s="0"/>
      <c r="AE34" s="0"/>
      <c r="AF34" s="0"/>
    </row>
    <row r="35" customFormat="false" ht="12.75" hidden="false" customHeight="false" outlineLevel="0" collapsed="false">
      <c r="AC35" s="0"/>
      <c r="AD35" s="0"/>
      <c r="AE35" s="0"/>
      <c r="AF35" s="0"/>
    </row>
    <row r="36" customFormat="false" ht="12.75" hidden="false" customHeight="false" outlineLevel="0" collapsed="false">
      <c r="AC36" s="0"/>
      <c r="AD36" s="0"/>
      <c r="AE36" s="0"/>
      <c r="AF36" s="0"/>
    </row>
    <row r="37" customFormat="false" ht="12.75" hidden="false" customHeight="false" outlineLevel="0" collapsed="false">
      <c r="AC37" s="0"/>
      <c r="AD37" s="0"/>
      <c r="AE37" s="0"/>
      <c r="AF37" s="0"/>
    </row>
    <row r="38" customFormat="false" ht="12.75" hidden="false" customHeight="false" outlineLevel="0" collapsed="false">
      <c r="AC38" s="0"/>
      <c r="AD38" s="0"/>
      <c r="AE38" s="0"/>
      <c r="AF38" s="0"/>
    </row>
    <row r="39" customFormat="false" ht="12.75" hidden="false" customHeight="false" outlineLevel="0" collapsed="false">
      <c r="AC39" s="0"/>
      <c r="AD39" s="0"/>
      <c r="AE39" s="0"/>
      <c r="AF39" s="0"/>
    </row>
    <row r="40" customFormat="false" ht="12.75" hidden="false" customHeight="false" outlineLevel="0" collapsed="false">
      <c r="AC40" s="0"/>
      <c r="AD40" s="0"/>
      <c r="AE40" s="0"/>
      <c r="AF40" s="0"/>
    </row>
    <row r="41" customFormat="false" ht="12.75" hidden="false" customHeight="false" outlineLevel="0" collapsed="false">
      <c r="AC41" s="0"/>
      <c r="AD41" s="0"/>
      <c r="AE41" s="0"/>
      <c r="AF41" s="0"/>
    </row>
    <row r="42" customFormat="false" ht="12.75" hidden="false" customHeight="false" outlineLevel="0" collapsed="false">
      <c r="AC42" s="0"/>
      <c r="AD42" s="0"/>
      <c r="AE42" s="0"/>
      <c r="AF42" s="0"/>
    </row>
    <row r="43" customFormat="false" ht="12.75" hidden="false" customHeight="false" outlineLevel="0" collapsed="false">
      <c r="AC43" s="0"/>
      <c r="AD43" s="0"/>
      <c r="AE43" s="0"/>
      <c r="AF43" s="0"/>
    </row>
    <row r="44" customFormat="false" ht="12.75" hidden="false" customHeight="false" outlineLevel="0" collapsed="false">
      <c r="AC44" s="0"/>
      <c r="AD44" s="0"/>
      <c r="AE44" s="0"/>
      <c r="AF44" s="0"/>
    </row>
    <row r="45" customFormat="false" ht="12.75" hidden="false" customHeight="false" outlineLevel="0" collapsed="false">
      <c r="AC45" s="0"/>
      <c r="AD45" s="0"/>
      <c r="AE45" s="0"/>
      <c r="AF45" s="0"/>
    </row>
    <row r="46" customFormat="false" ht="12.75" hidden="false" customHeight="false" outlineLevel="0" collapsed="false">
      <c r="AC46" s="0"/>
      <c r="AD46" s="0"/>
      <c r="AE46" s="0"/>
      <c r="AF46" s="0"/>
    </row>
    <row r="47" customFormat="false" ht="12.75" hidden="false" customHeight="false" outlineLevel="0" collapsed="false">
      <c r="AC47" s="0"/>
      <c r="AD47" s="0"/>
      <c r="AE47" s="0"/>
      <c r="AF47" s="0"/>
    </row>
    <row r="48" customFormat="false" ht="12.75" hidden="false" customHeight="false" outlineLevel="0" collapsed="false">
      <c r="AC48" s="0"/>
      <c r="AD48" s="0"/>
      <c r="AE48" s="0"/>
      <c r="AF48" s="0"/>
    </row>
    <row r="49" customFormat="false" ht="12.75" hidden="false" customHeight="false" outlineLevel="0" collapsed="false">
      <c r="AC49" s="0"/>
      <c r="AD49" s="0"/>
      <c r="AE49" s="0"/>
      <c r="AF49" s="0"/>
    </row>
    <row r="50" customFormat="false" ht="12.75" hidden="false" customHeight="false" outlineLevel="0" collapsed="false">
      <c r="AC50" s="0"/>
      <c r="AD50" s="0"/>
      <c r="AE50" s="0"/>
      <c r="AF50" s="0"/>
    </row>
    <row r="51" customFormat="false" ht="12.75" hidden="false" customHeight="false" outlineLevel="0" collapsed="false">
      <c r="AC51" s="0"/>
      <c r="AD51" s="0"/>
      <c r="AE51" s="0"/>
      <c r="AF51" s="0"/>
    </row>
    <row r="52" customFormat="false" ht="12.75" hidden="false" customHeight="false" outlineLevel="0" collapsed="false">
      <c r="AC52" s="0"/>
      <c r="AD52" s="0"/>
      <c r="AE52" s="0"/>
      <c r="AF52" s="0"/>
    </row>
    <row r="53" customFormat="false" ht="12.75" hidden="false" customHeight="false" outlineLevel="0" collapsed="false">
      <c r="AC53" s="0"/>
      <c r="AD53" s="0"/>
      <c r="AE53" s="0"/>
      <c r="AF53" s="0"/>
    </row>
    <row r="54" customFormat="false" ht="12.75" hidden="false" customHeight="false" outlineLevel="0" collapsed="false">
      <c r="AC54" s="0"/>
      <c r="AD54" s="0"/>
      <c r="AE54" s="0"/>
      <c r="AF54" s="0"/>
    </row>
    <row r="55" customFormat="false" ht="12.75" hidden="false" customHeight="false" outlineLevel="0" collapsed="false">
      <c r="AC55" s="0"/>
      <c r="AD55" s="0"/>
      <c r="AE55" s="0"/>
      <c r="AF55" s="0"/>
    </row>
    <row r="56" customFormat="false" ht="12.75" hidden="false" customHeight="false" outlineLevel="0" collapsed="false">
      <c r="AC56" s="0"/>
      <c r="AD56" s="0"/>
      <c r="AE56" s="0"/>
      <c r="AF56" s="0"/>
    </row>
    <row r="57" customFormat="false" ht="12.75" hidden="false" customHeight="false" outlineLevel="0" collapsed="false">
      <c r="AC57" s="0"/>
      <c r="AD57" s="0"/>
      <c r="AE57" s="0"/>
      <c r="AF57" s="0"/>
    </row>
    <row r="58" customFormat="false" ht="12.75" hidden="false" customHeight="false" outlineLevel="0" collapsed="false">
      <c r="AC58" s="0"/>
      <c r="AD58" s="0"/>
      <c r="AE58" s="0"/>
      <c r="AF58" s="0"/>
    </row>
    <row r="59" customFormat="false" ht="12.75" hidden="false" customHeight="false" outlineLevel="0" collapsed="false">
      <c r="AC59" s="0"/>
      <c r="AD59" s="0"/>
      <c r="AE59" s="0"/>
      <c r="AF59" s="0"/>
    </row>
    <row r="60" customFormat="false" ht="12.75" hidden="false" customHeight="false" outlineLevel="0" collapsed="false">
      <c r="AC60" s="0"/>
      <c r="AD60" s="0"/>
      <c r="AE60" s="0"/>
      <c r="AF60" s="0"/>
    </row>
    <row r="61" customFormat="false" ht="12.75" hidden="false" customHeight="false" outlineLevel="0" collapsed="false">
      <c r="AC61" s="0"/>
      <c r="AD61" s="0"/>
      <c r="AE61" s="0"/>
      <c r="AF61" s="0"/>
    </row>
    <row r="62" customFormat="false" ht="12.75" hidden="false" customHeight="false" outlineLevel="0" collapsed="false">
      <c r="AC62" s="0"/>
      <c r="AD62" s="0"/>
      <c r="AE62" s="0"/>
      <c r="AF62" s="0"/>
    </row>
    <row r="63" customFormat="false" ht="12.75" hidden="false" customHeight="false" outlineLevel="0" collapsed="false">
      <c r="AC63" s="0"/>
      <c r="AD63" s="0"/>
      <c r="AE63" s="0"/>
      <c r="AF63" s="0"/>
    </row>
    <row r="64" customFormat="false" ht="12.75" hidden="false" customHeight="false" outlineLevel="0" collapsed="false">
      <c r="AC64" s="0"/>
      <c r="AD64" s="0"/>
      <c r="AE64" s="0"/>
      <c r="AF64" s="0"/>
    </row>
    <row r="65" customFormat="false" ht="12.75" hidden="false" customHeight="false" outlineLevel="0" collapsed="false">
      <c r="AC65" s="0"/>
      <c r="AD65" s="0"/>
      <c r="AE65" s="0"/>
      <c r="AF65" s="0"/>
    </row>
    <row r="66" customFormat="false" ht="12.75" hidden="false" customHeight="false" outlineLevel="0" collapsed="false">
      <c r="AC66" s="0"/>
      <c r="AD66" s="0"/>
      <c r="AE66" s="0"/>
      <c r="AF66" s="0"/>
    </row>
    <row r="67" customFormat="false" ht="12.75" hidden="false" customHeight="false" outlineLevel="0" collapsed="false">
      <c r="AC67" s="0"/>
      <c r="AD67" s="0"/>
      <c r="AE67" s="0"/>
      <c r="AF67" s="0"/>
    </row>
    <row r="68" customFormat="false" ht="12.75" hidden="false" customHeight="false" outlineLevel="0" collapsed="false">
      <c r="AC68" s="0"/>
      <c r="AD68" s="0"/>
      <c r="AE68" s="0"/>
      <c r="AF68" s="0"/>
    </row>
    <row r="69" customFormat="false" ht="12.75" hidden="false" customHeight="false" outlineLevel="0" collapsed="false">
      <c r="AC69" s="0"/>
      <c r="AD69" s="0"/>
      <c r="AE69" s="0"/>
      <c r="AF69" s="0"/>
    </row>
    <row r="70" customFormat="false" ht="12.75" hidden="false" customHeight="false" outlineLevel="0" collapsed="false">
      <c r="AC70" s="0"/>
      <c r="AD70" s="0"/>
      <c r="AE70" s="0"/>
      <c r="AF70" s="0"/>
    </row>
    <row r="71" customFormat="false" ht="12.75" hidden="false" customHeight="false" outlineLevel="0" collapsed="false">
      <c r="AC71" s="0"/>
      <c r="AD71" s="0"/>
      <c r="AE71" s="0"/>
      <c r="AF71" s="0"/>
    </row>
    <row r="72" customFormat="false" ht="12.75" hidden="false" customHeight="false" outlineLevel="0" collapsed="false">
      <c r="AC72" s="0"/>
      <c r="AD72" s="0"/>
      <c r="AE72" s="0"/>
      <c r="AF72" s="0"/>
    </row>
    <row r="73" customFormat="false" ht="12.75" hidden="false" customHeight="false" outlineLevel="0" collapsed="false">
      <c r="AC73" s="0"/>
      <c r="AD73" s="0"/>
      <c r="AE73" s="0"/>
      <c r="AF73" s="0"/>
    </row>
    <row r="74" customFormat="false" ht="12.75" hidden="false" customHeight="false" outlineLevel="0" collapsed="false">
      <c r="AC74" s="0"/>
      <c r="AD74" s="0"/>
      <c r="AE74" s="0"/>
      <c r="AF74" s="0"/>
    </row>
    <row r="75" customFormat="false" ht="12.75" hidden="false" customHeight="false" outlineLevel="0" collapsed="false">
      <c r="AC75" s="0"/>
      <c r="AD75" s="0"/>
      <c r="AE75" s="0"/>
      <c r="AF75" s="0"/>
    </row>
    <row r="76" customFormat="false" ht="12.75" hidden="false" customHeight="false" outlineLevel="0" collapsed="false">
      <c r="AC76" s="0"/>
      <c r="AD76" s="0"/>
      <c r="AE76" s="0"/>
      <c r="AF76" s="0"/>
    </row>
    <row r="77" customFormat="false" ht="12.75" hidden="false" customHeight="false" outlineLevel="0" collapsed="false">
      <c r="AC77" s="0"/>
      <c r="AD77" s="0"/>
      <c r="AE77" s="0"/>
      <c r="AF77" s="0"/>
    </row>
    <row r="78" customFormat="false" ht="12.75" hidden="false" customHeight="false" outlineLevel="0" collapsed="false">
      <c r="AC78" s="0"/>
      <c r="AD78" s="0"/>
      <c r="AE78" s="0"/>
      <c r="AF78" s="0"/>
    </row>
    <row r="79" customFormat="false" ht="12.75" hidden="false" customHeight="false" outlineLevel="0" collapsed="false">
      <c r="AC79" s="0"/>
      <c r="AD79" s="0"/>
      <c r="AE79" s="0"/>
      <c r="AF79" s="0"/>
    </row>
    <row r="80" customFormat="false" ht="12.75" hidden="false" customHeight="false" outlineLevel="0" collapsed="false">
      <c r="AC80" s="0"/>
      <c r="AD80" s="0"/>
      <c r="AE80" s="0"/>
      <c r="AF80" s="0"/>
    </row>
    <row r="81" customFormat="false" ht="12.75" hidden="false" customHeight="false" outlineLevel="0" collapsed="false">
      <c r="AC81" s="0"/>
      <c r="AD81" s="0"/>
      <c r="AE81" s="0"/>
      <c r="AF81" s="0"/>
    </row>
    <row r="82" customFormat="false" ht="12.75" hidden="false" customHeight="false" outlineLevel="0" collapsed="false">
      <c r="AC82" s="0"/>
      <c r="AD82" s="0"/>
      <c r="AE82" s="0"/>
      <c r="AF82" s="0"/>
    </row>
    <row r="83" customFormat="false" ht="12.75" hidden="false" customHeight="false" outlineLevel="0" collapsed="false">
      <c r="AC83" s="0"/>
      <c r="AD83" s="0"/>
      <c r="AE83" s="0"/>
      <c r="AF83" s="0"/>
    </row>
    <row r="84" customFormat="false" ht="12.75" hidden="false" customHeight="false" outlineLevel="0" collapsed="false">
      <c r="AC84" s="0"/>
      <c r="AD84" s="0"/>
      <c r="AE84" s="0"/>
      <c r="AF84" s="0"/>
    </row>
    <row r="85" customFormat="false" ht="12.75" hidden="false" customHeight="false" outlineLevel="0" collapsed="false">
      <c r="AC85" s="0"/>
      <c r="AD85" s="0"/>
      <c r="AE85" s="0"/>
      <c r="AF85" s="0"/>
    </row>
    <row r="86" customFormat="false" ht="12.75" hidden="false" customHeight="false" outlineLevel="0" collapsed="false">
      <c r="AC86" s="0"/>
      <c r="AD86" s="0"/>
      <c r="AE86" s="0"/>
      <c r="AF86" s="0"/>
    </row>
    <row r="87" customFormat="false" ht="12.75" hidden="false" customHeight="false" outlineLevel="0" collapsed="false">
      <c r="AC87" s="0"/>
      <c r="AD87" s="0"/>
      <c r="AE87" s="0"/>
      <c r="AF87" s="0"/>
    </row>
    <row r="88" customFormat="false" ht="12.75" hidden="false" customHeight="false" outlineLevel="0" collapsed="false">
      <c r="AC88" s="0"/>
      <c r="AD88" s="0"/>
      <c r="AE88" s="0"/>
      <c r="AF88" s="0"/>
    </row>
    <row r="89" customFormat="false" ht="12.75" hidden="false" customHeight="false" outlineLevel="0" collapsed="false">
      <c r="AC89" s="0"/>
      <c r="AD89" s="0"/>
      <c r="AE89" s="0"/>
      <c r="AF89" s="0"/>
    </row>
    <row r="90" customFormat="false" ht="12.75" hidden="false" customHeight="false" outlineLevel="0" collapsed="false">
      <c r="AC90" s="0"/>
      <c r="AD90" s="0"/>
      <c r="AE90" s="0"/>
      <c r="AF90" s="0"/>
    </row>
    <row r="91" customFormat="false" ht="12.75" hidden="false" customHeight="false" outlineLevel="0" collapsed="false">
      <c r="AC91" s="0"/>
      <c r="AD91" s="0"/>
      <c r="AE91" s="0"/>
      <c r="AF91" s="0"/>
    </row>
    <row r="92" customFormat="false" ht="12.75" hidden="false" customHeight="false" outlineLevel="0" collapsed="false">
      <c r="AC92" s="0"/>
      <c r="AD92" s="0"/>
      <c r="AE92" s="0"/>
      <c r="AF92" s="0"/>
    </row>
    <row r="93" customFormat="false" ht="12.75" hidden="false" customHeight="false" outlineLevel="0" collapsed="false">
      <c r="AC93" s="0"/>
      <c r="AD93" s="0"/>
      <c r="AE93" s="0"/>
      <c r="AF93" s="0"/>
    </row>
    <row r="94" customFormat="false" ht="12.75" hidden="false" customHeight="false" outlineLevel="0" collapsed="false">
      <c r="AC94" s="0"/>
      <c r="AD94" s="0"/>
      <c r="AE94" s="0"/>
      <c r="AF94" s="0"/>
    </row>
    <row r="95" customFormat="false" ht="12.75" hidden="false" customHeight="false" outlineLevel="0" collapsed="false">
      <c r="AC95" s="0"/>
      <c r="AD95" s="0"/>
      <c r="AE95" s="0"/>
      <c r="AF95" s="0"/>
    </row>
    <row r="96" customFormat="false" ht="12.75" hidden="false" customHeight="false" outlineLevel="0" collapsed="false">
      <c r="AC96" s="0"/>
      <c r="AD96" s="0"/>
      <c r="AE96" s="0"/>
      <c r="AF96" s="0"/>
    </row>
    <row r="97" customFormat="false" ht="12.75" hidden="false" customHeight="false" outlineLevel="0" collapsed="false">
      <c r="AC97" s="0"/>
      <c r="AD97" s="0"/>
      <c r="AE97" s="0"/>
      <c r="AF97" s="0"/>
    </row>
    <row r="98" customFormat="false" ht="12.75" hidden="false" customHeight="false" outlineLevel="0" collapsed="false">
      <c r="AC98" s="0"/>
      <c r="AD98" s="0"/>
      <c r="AE98" s="0"/>
      <c r="AF98" s="0"/>
    </row>
    <row r="99" customFormat="false" ht="12.75" hidden="false" customHeight="false" outlineLevel="0" collapsed="false">
      <c r="AC99" s="0"/>
      <c r="AD99" s="0"/>
      <c r="AE99" s="0"/>
      <c r="AF99" s="0"/>
    </row>
    <row r="100" customFormat="false" ht="12.75" hidden="false" customHeight="false" outlineLevel="0" collapsed="false">
      <c r="AC100" s="0"/>
      <c r="AD100" s="0"/>
      <c r="AE100" s="0"/>
      <c r="AF100" s="0"/>
    </row>
    <row r="101" customFormat="false" ht="12.75" hidden="false" customHeight="false" outlineLevel="0" collapsed="false">
      <c r="AC101" s="0"/>
      <c r="AD101" s="0"/>
      <c r="AE101" s="0"/>
      <c r="AF101" s="0"/>
    </row>
    <row r="102" customFormat="false" ht="12.75" hidden="false" customHeight="false" outlineLevel="0" collapsed="false">
      <c r="AC102" s="0"/>
      <c r="AD102" s="0"/>
      <c r="AE102" s="0"/>
      <c r="AF102" s="0"/>
    </row>
    <row r="103" customFormat="false" ht="12.75" hidden="false" customHeight="false" outlineLevel="0" collapsed="false">
      <c r="AC103" s="0"/>
      <c r="AD103" s="0"/>
      <c r="AE103" s="0"/>
      <c r="AF103" s="0"/>
    </row>
    <row r="104" customFormat="false" ht="12.75" hidden="false" customHeight="false" outlineLevel="0" collapsed="false">
      <c r="AC104" s="0"/>
      <c r="AD104" s="0"/>
      <c r="AE104" s="0"/>
      <c r="AF104" s="0"/>
    </row>
    <row r="105" customFormat="false" ht="12.75" hidden="false" customHeight="false" outlineLevel="0" collapsed="false">
      <c r="AC105" s="0"/>
      <c r="AD105" s="0"/>
      <c r="AE105" s="0"/>
      <c r="AF105" s="0"/>
    </row>
    <row r="106" customFormat="false" ht="12.75" hidden="false" customHeight="false" outlineLevel="0" collapsed="false">
      <c r="AC106" s="0"/>
      <c r="AD106" s="0"/>
      <c r="AE106" s="0"/>
      <c r="AF106" s="0"/>
    </row>
    <row r="107" customFormat="false" ht="12.75" hidden="false" customHeight="false" outlineLevel="0" collapsed="false">
      <c r="AC107" s="0"/>
      <c r="AD107" s="0"/>
      <c r="AE107" s="0"/>
      <c r="AF107" s="0"/>
    </row>
    <row r="108" customFormat="false" ht="12.75" hidden="false" customHeight="false" outlineLevel="0" collapsed="false">
      <c r="AC108" s="0"/>
      <c r="AD108" s="0"/>
      <c r="AE108" s="0"/>
      <c r="AF108" s="0"/>
    </row>
    <row r="109" customFormat="false" ht="12.75" hidden="false" customHeight="false" outlineLevel="0" collapsed="false">
      <c r="AC109" s="0"/>
      <c r="AD109" s="0"/>
      <c r="AE109" s="0"/>
      <c r="AF109" s="0"/>
    </row>
    <row r="110" customFormat="false" ht="12.75" hidden="false" customHeight="false" outlineLevel="0" collapsed="false">
      <c r="AC110" s="0"/>
      <c r="AD110" s="0"/>
      <c r="AE110" s="0"/>
      <c r="AF110" s="0"/>
    </row>
    <row r="111" customFormat="false" ht="12.75" hidden="false" customHeight="false" outlineLevel="0" collapsed="false">
      <c r="AC111" s="0"/>
      <c r="AD111" s="0"/>
      <c r="AE111" s="0"/>
      <c r="AF111" s="0"/>
    </row>
    <row r="112" customFormat="false" ht="12.75" hidden="false" customHeight="false" outlineLevel="0" collapsed="false">
      <c r="AC112" s="0"/>
      <c r="AD112" s="0"/>
      <c r="AE112" s="0"/>
      <c r="AF112" s="0"/>
    </row>
    <row r="113" customFormat="false" ht="12.75" hidden="false" customHeight="false" outlineLevel="0" collapsed="false">
      <c r="AC113" s="0"/>
      <c r="AD113" s="0"/>
      <c r="AE113" s="0"/>
      <c r="AF113" s="0"/>
    </row>
    <row r="114" customFormat="false" ht="12.75" hidden="false" customHeight="false" outlineLevel="0" collapsed="false">
      <c r="AC114" s="0"/>
      <c r="AD114" s="0"/>
      <c r="AE114" s="0"/>
      <c r="AF114" s="0"/>
    </row>
    <row r="115" customFormat="false" ht="12.75" hidden="false" customHeight="false" outlineLevel="0" collapsed="false">
      <c r="AC115" s="0"/>
      <c r="AD115" s="0"/>
      <c r="AE115" s="0"/>
      <c r="AF115" s="0"/>
    </row>
    <row r="116" customFormat="false" ht="12.75" hidden="false" customHeight="false" outlineLevel="0" collapsed="false">
      <c r="AC116" s="0"/>
      <c r="AD116" s="0"/>
      <c r="AE116" s="0"/>
      <c r="AF116" s="0"/>
    </row>
    <row r="117" customFormat="false" ht="12.75" hidden="false" customHeight="false" outlineLevel="0" collapsed="false">
      <c r="AC117" s="0"/>
      <c r="AD117" s="0"/>
      <c r="AE117" s="0"/>
      <c r="AF117" s="0"/>
    </row>
    <row r="118" customFormat="false" ht="12.75" hidden="false" customHeight="false" outlineLevel="0" collapsed="false">
      <c r="AC118" s="0"/>
      <c r="AD118" s="0"/>
      <c r="AE118" s="0"/>
      <c r="AF118" s="0"/>
    </row>
    <row r="119" customFormat="false" ht="12.75" hidden="false" customHeight="false" outlineLevel="0" collapsed="false">
      <c r="AC119" s="0"/>
      <c r="AD119" s="0"/>
      <c r="AE119" s="0"/>
      <c r="AF119" s="0"/>
    </row>
    <row r="120" customFormat="false" ht="12.75" hidden="false" customHeight="false" outlineLevel="0" collapsed="false">
      <c r="AC120" s="0"/>
      <c r="AD120" s="0"/>
      <c r="AE120" s="0"/>
      <c r="AF120" s="0"/>
    </row>
    <row r="121" customFormat="false" ht="12.75" hidden="false" customHeight="false" outlineLevel="0" collapsed="false">
      <c r="AC121" s="0"/>
      <c r="AD121" s="0"/>
      <c r="AE121" s="0"/>
      <c r="AF121" s="0"/>
    </row>
    <row r="122" customFormat="false" ht="12.75" hidden="false" customHeight="false" outlineLevel="0" collapsed="false">
      <c r="AC122" s="0"/>
      <c r="AD122" s="0"/>
      <c r="AE122" s="0"/>
      <c r="AF122" s="0"/>
    </row>
    <row r="123" customFormat="false" ht="12.75" hidden="false" customHeight="false" outlineLevel="0" collapsed="false">
      <c r="AC123" s="0"/>
      <c r="AD123" s="0"/>
      <c r="AE123" s="0"/>
      <c r="AF123" s="0"/>
    </row>
    <row r="124" customFormat="false" ht="12.75" hidden="false" customHeight="false" outlineLevel="0" collapsed="false">
      <c r="AC124" s="0"/>
      <c r="AD124" s="0"/>
      <c r="AE124" s="0"/>
      <c r="AF124" s="0"/>
    </row>
    <row r="125" customFormat="false" ht="12.75" hidden="false" customHeight="false" outlineLevel="0" collapsed="false">
      <c r="AC125" s="0"/>
      <c r="AD125" s="0"/>
      <c r="AE125" s="0"/>
      <c r="AF125" s="0"/>
    </row>
    <row r="126" customFormat="false" ht="12.75" hidden="false" customHeight="false" outlineLevel="0" collapsed="false">
      <c r="AC126" s="0"/>
      <c r="AD126" s="0"/>
      <c r="AE126" s="0"/>
      <c r="AF126" s="0"/>
    </row>
    <row r="127" customFormat="false" ht="12.75" hidden="false" customHeight="false" outlineLevel="0" collapsed="false">
      <c r="AC127" s="0"/>
      <c r="AD127" s="0"/>
      <c r="AE127" s="0"/>
      <c r="AF127" s="0"/>
    </row>
    <row r="128" customFormat="false" ht="12.75" hidden="false" customHeight="false" outlineLevel="0" collapsed="false">
      <c r="AC128" s="0"/>
      <c r="AD128" s="0"/>
      <c r="AE128" s="0"/>
      <c r="AF128" s="0"/>
    </row>
    <row r="129" customFormat="false" ht="12.75" hidden="false" customHeight="false" outlineLevel="0" collapsed="false">
      <c r="AC129" s="0"/>
      <c r="AD129" s="0"/>
      <c r="AE129" s="0"/>
      <c r="AF129" s="0"/>
    </row>
    <row r="130" customFormat="false" ht="12.75" hidden="false" customHeight="false" outlineLevel="0" collapsed="false">
      <c r="AC130" s="0"/>
      <c r="AD130" s="0"/>
      <c r="AE130" s="0"/>
      <c r="AF130" s="0"/>
    </row>
    <row r="131" customFormat="false" ht="12.75" hidden="false" customHeight="false" outlineLevel="0" collapsed="false">
      <c r="AC131" s="0"/>
      <c r="AD131" s="0"/>
      <c r="AE131" s="0"/>
      <c r="AF131" s="0"/>
    </row>
    <row r="132" customFormat="false" ht="12.75" hidden="false" customHeight="false" outlineLevel="0" collapsed="false">
      <c r="AC132" s="0"/>
      <c r="AD132" s="0"/>
      <c r="AE132" s="0"/>
      <c r="AF132" s="0"/>
    </row>
    <row r="133" customFormat="false" ht="12.75" hidden="false" customHeight="false" outlineLevel="0" collapsed="false">
      <c r="AC133" s="0"/>
      <c r="AD133" s="0"/>
      <c r="AE133" s="0"/>
      <c r="AF133" s="0"/>
    </row>
    <row r="134" customFormat="false" ht="12.75" hidden="false" customHeight="false" outlineLevel="0" collapsed="false">
      <c r="AC134" s="0"/>
      <c r="AD134" s="0"/>
      <c r="AE134" s="0"/>
      <c r="AF134" s="0"/>
    </row>
    <row r="135" customFormat="false" ht="12.75" hidden="false" customHeight="false" outlineLevel="0" collapsed="false">
      <c r="AC135" s="0"/>
      <c r="AD135" s="0"/>
      <c r="AE135" s="0"/>
      <c r="AF135" s="0"/>
    </row>
    <row r="136" customFormat="false" ht="12.75" hidden="false" customHeight="false" outlineLevel="0" collapsed="false">
      <c r="AC136" s="0"/>
      <c r="AD136" s="0"/>
      <c r="AE136" s="0"/>
      <c r="AF136" s="0"/>
    </row>
    <row r="137" customFormat="false" ht="12.75" hidden="false" customHeight="false" outlineLevel="0" collapsed="false">
      <c r="AC137" s="0"/>
      <c r="AD137" s="0"/>
      <c r="AE137" s="0"/>
      <c r="AF137" s="0"/>
    </row>
    <row r="138" customFormat="false" ht="12.75" hidden="false" customHeight="false" outlineLevel="0" collapsed="false">
      <c r="AC138" s="0"/>
      <c r="AD138" s="0"/>
      <c r="AE138" s="0"/>
      <c r="AF138" s="0"/>
    </row>
    <row r="139" customFormat="false" ht="12.75" hidden="false" customHeight="false" outlineLevel="0" collapsed="false">
      <c r="AC139" s="0"/>
      <c r="AD139" s="0"/>
      <c r="AE139" s="0"/>
      <c r="AF139" s="0"/>
    </row>
    <row r="140" customFormat="false" ht="12.75" hidden="false" customHeight="false" outlineLevel="0" collapsed="false">
      <c r="AC140" s="0"/>
      <c r="AD140" s="0"/>
      <c r="AE140" s="0"/>
      <c r="AF140" s="0"/>
    </row>
    <row r="141" customFormat="false" ht="12.75" hidden="false" customHeight="false" outlineLevel="0" collapsed="false">
      <c r="AC141" s="0"/>
      <c r="AD141" s="0"/>
      <c r="AE141" s="0"/>
      <c r="AF141" s="0"/>
    </row>
    <row r="142" customFormat="false" ht="12.75" hidden="false" customHeight="false" outlineLevel="0" collapsed="false">
      <c r="AC142" s="0"/>
      <c r="AD142" s="0"/>
      <c r="AE142" s="0"/>
      <c r="AF142" s="0"/>
    </row>
    <row r="143" customFormat="false" ht="12.75" hidden="false" customHeight="false" outlineLevel="0" collapsed="false">
      <c r="AC143" s="0"/>
      <c r="AD143" s="0"/>
      <c r="AE143" s="0"/>
      <c r="AF143" s="0"/>
    </row>
    <row r="144" customFormat="false" ht="12.75" hidden="false" customHeight="false" outlineLevel="0" collapsed="false">
      <c r="AC144" s="0"/>
      <c r="AD144" s="0"/>
      <c r="AE144" s="0"/>
      <c r="AF144" s="0"/>
    </row>
    <row r="145" customFormat="false" ht="12.75" hidden="false" customHeight="false" outlineLevel="0" collapsed="false">
      <c r="AC145" s="0"/>
      <c r="AD145" s="0"/>
      <c r="AE145" s="0"/>
      <c r="AF145" s="0"/>
    </row>
    <row r="146" customFormat="false" ht="12.75" hidden="false" customHeight="false" outlineLevel="0" collapsed="false">
      <c r="AC146" s="0"/>
      <c r="AD146" s="0"/>
      <c r="AE146" s="0"/>
      <c r="AF146" s="0"/>
    </row>
    <row r="147" customFormat="false" ht="12.75" hidden="false" customHeight="false" outlineLevel="0" collapsed="false">
      <c r="AC147" s="0"/>
      <c r="AD147" s="0"/>
      <c r="AE147" s="0"/>
      <c r="AF147" s="0"/>
    </row>
    <row r="148" customFormat="false" ht="12.75" hidden="false" customHeight="false" outlineLevel="0" collapsed="false">
      <c r="AC148" s="0"/>
      <c r="AD148" s="0"/>
      <c r="AE148" s="0"/>
      <c r="AF148" s="0"/>
    </row>
    <row r="149" customFormat="false" ht="12.75" hidden="false" customHeight="false" outlineLevel="0" collapsed="false">
      <c r="AC149" s="0"/>
      <c r="AD149" s="0"/>
      <c r="AE149" s="0"/>
      <c r="AF149" s="0"/>
    </row>
    <row r="150" customFormat="false" ht="12.75" hidden="false" customHeight="false" outlineLevel="0" collapsed="false">
      <c r="AC150" s="0"/>
      <c r="AD150" s="0"/>
      <c r="AE150" s="0"/>
      <c r="AF150" s="0"/>
    </row>
    <row r="151" customFormat="false" ht="12.75" hidden="false" customHeight="false" outlineLevel="0" collapsed="false">
      <c r="AC151" s="0"/>
      <c r="AD151" s="0"/>
      <c r="AE151" s="0"/>
      <c r="AF151" s="0"/>
    </row>
    <row r="152" customFormat="false" ht="12.75" hidden="false" customHeight="false" outlineLevel="0" collapsed="false">
      <c r="AC152" s="0"/>
      <c r="AD152" s="0"/>
      <c r="AE152" s="0"/>
      <c r="AF152" s="0"/>
    </row>
    <row r="153" customFormat="false" ht="12.75" hidden="false" customHeight="false" outlineLevel="0" collapsed="false">
      <c r="AC153" s="0"/>
      <c r="AD153" s="0"/>
      <c r="AE153" s="0"/>
      <c r="AF153" s="0"/>
    </row>
    <row r="154" customFormat="false" ht="12.75" hidden="false" customHeight="false" outlineLevel="0" collapsed="false">
      <c r="AC154" s="0"/>
      <c r="AD154" s="0"/>
      <c r="AE154" s="0"/>
      <c r="AF154" s="0"/>
    </row>
    <row r="155" customFormat="false" ht="12.75" hidden="false" customHeight="false" outlineLevel="0" collapsed="false">
      <c r="AC155" s="0"/>
      <c r="AD155" s="0"/>
      <c r="AE155" s="0"/>
      <c r="AF155" s="0"/>
    </row>
    <row r="156" customFormat="false" ht="12.75" hidden="false" customHeight="false" outlineLevel="0" collapsed="false">
      <c r="AC156" s="0"/>
      <c r="AD156" s="0"/>
      <c r="AE156" s="0"/>
      <c r="AF156" s="0"/>
    </row>
    <row r="157" customFormat="false" ht="12.75" hidden="false" customHeight="false" outlineLevel="0" collapsed="false">
      <c r="AC157" s="0"/>
      <c r="AD157" s="0"/>
      <c r="AE157" s="0"/>
      <c r="AF157" s="0"/>
    </row>
    <row r="158" customFormat="false" ht="12.75" hidden="false" customHeight="false" outlineLevel="0" collapsed="false">
      <c r="AC158" s="0"/>
      <c r="AD158" s="0"/>
      <c r="AE158" s="0"/>
      <c r="AF158" s="0"/>
    </row>
    <row r="159" customFormat="false" ht="12.75" hidden="false" customHeight="false" outlineLevel="0" collapsed="false">
      <c r="AC159" s="0"/>
      <c r="AD159" s="0"/>
      <c r="AE159" s="0"/>
      <c r="AF159" s="0"/>
    </row>
    <row r="160" customFormat="false" ht="12.75" hidden="false" customHeight="false" outlineLevel="0" collapsed="false">
      <c r="AC160" s="0"/>
      <c r="AD160" s="0"/>
      <c r="AE160" s="0"/>
      <c r="AF160" s="0"/>
    </row>
    <row r="161" customFormat="false" ht="12.75" hidden="false" customHeight="false" outlineLevel="0" collapsed="false">
      <c r="AC161" s="0"/>
      <c r="AD161" s="0"/>
      <c r="AE161" s="0"/>
      <c r="AF161" s="0"/>
    </row>
    <row r="162" customFormat="false" ht="12.75" hidden="false" customHeight="false" outlineLevel="0" collapsed="false">
      <c r="AC162" s="0"/>
      <c r="AD162" s="0"/>
      <c r="AE162" s="0"/>
      <c r="AF162" s="0"/>
    </row>
    <row r="163" customFormat="false" ht="12.75" hidden="false" customHeight="false" outlineLevel="0" collapsed="false">
      <c r="AC163" s="0"/>
      <c r="AD163" s="0"/>
      <c r="AE163" s="0"/>
      <c r="AF163" s="0"/>
    </row>
    <row r="164" customFormat="false" ht="12.75" hidden="false" customHeight="false" outlineLevel="0" collapsed="false">
      <c r="AC164" s="0"/>
      <c r="AD164" s="0"/>
      <c r="AE164" s="0"/>
      <c r="AF164" s="0"/>
    </row>
    <row r="165" customFormat="false" ht="12.75" hidden="false" customHeight="false" outlineLevel="0" collapsed="false">
      <c r="AC165" s="0"/>
      <c r="AD165" s="0"/>
      <c r="AE165" s="0"/>
      <c r="AF165" s="0"/>
    </row>
    <row r="166" customFormat="false" ht="12.75" hidden="false" customHeight="false" outlineLevel="0" collapsed="false">
      <c r="AC166" s="0"/>
      <c r="AD166" s="0"/>
      <c r="AE166" s="0"/>
      <c r="AF166" s="0"/>
    </row>
    <row r="167" customFormat="false" ht="12.75" hidden="false" customHeight="false" outlineLevel="0" collapsed="false">
      <c r="AC167" s="0"/>
      <c r="AD167" s="0"/>
      <c r="AE167" s="0"/>
      <c r="AF167" s="0"/>
    </row>
    <row r="168" customFormat="false" ht="12.75" hidden="false" customHeight="false" outlineLevel="0" collapsed="false">
      <c r="AC168" s="0"/>
      <c r="AD168" s="0"/>
      <c r="AE168" s="0"/>
      <c r="AF168" s="0"/>
    </row>
    <row r="169" customFormat="false" ht="12.75" hidden="false" customHeight="false" outlineLevel="0" collapsed="false">
      <c r="AC169" s="0"/>
      <c r="AD169" s="0"/>
      <c r="AE169" s="0"/>
      <c r="AF169" s="0"/>
    </row>
    <row r="170" customFormat="false" ht="12.75" hidden="false" customHeight="false" outlineLevel="0" collapsed="false">
      <c r="AC170" s="0"/>
      <c r="AD170" s="0"/>
      <c r="AE170" s="0"/>
      <c r="AF170" s="0"/>
    </row>
    <row r="171" customFormat="false" ht="12.75" hidden="false" customHeight="false" outlineLevel="0" collapsed="false">
      <c r="AC171" s="0"/>
      <c r="AD171" s="0"/>
      <c r="AE171" s="0"/>
      <c r="AF171" s="0"/>
    </row>
    <row r="172" customFormat="false" ht="12.75" hidden="false" customHeight="false" outlineLevel="0" collapsed="false">
      <c r="AC172" s="0"/>
      <c r="AD172" s="0"/>
      <c r="AE172" s="0"/>
      <c r="AF172" s="0"/>
    </row>
    <row r="173" customFormat="false" ht="12.75" hidden="false" customHeight="false" outlineLevel="0" collapsed="false">
      <c r="AC173" s="0"/>
      <c r="AD173" s="0"/>
      <c r="AE173" s="0"/>
      <c r="AF173" s="0"/>
    </row>
    <row r="174" customFormat="false" ht="12.75" hidden="false" customHeight="false" outlineLevel="0" collapsed="false">
      <c r="AC174" s="0"/>
      <c r="AD174" s="0"/>
      <c r="AE174" s="0"/>
      <c r="AF174" s="0"/>
    </row>
    <row r="175" customFormat="false" ht="12.75" hidden="false" customHeight="false" outlineLevel="0" collapsed="false">
      <c r="AC175" s="0"/>
      <c r="AD175" s="0"/>
      <c r="AE175" s="0"/>
      <c r="AF175" s="0"/>
    </row>
    <row r="176" customFormat="false" ht="12.75" hidden="false" customHeight="false" outlineLevel="0" collapsed="false">
      <c r="AC176" s="0"/>
      <c r="AD176" s="0"/>
      <c r="AE176" s="0"/>
      <c r="AF176" s="0"/>
    </row>
    <row r="177" customFormat="false" ht="12.75" hidden="false" customHeight="false" outlineLevel="0" collapsed="false">
      <c r="AC177" s="0"/>
      <c r="AD177" s="0"/>
      <c r="AE177" s="0"/>
      <c r="AF177" s="0"/>
    </row>
    <row r="178" customFormat="false" ht="12.75" hidden="false" customHeight="false" outlineLevel="0" collapsed="false">
      <c r="AC178" s="0"/>
      <c r="AD178" s="0"/>
      <c r="AE178" s="0"/>
      <c r="AF178" s="0"/>
    </row>
    <row r="179" customFormat="false" ht="12.75" hidden="false" customHeight="false" outlineLevel="0" collapsed="false">
      <c r="AC179" s="0"/>
      <c r="AD179" s="0"/>
      <c r="AE179" s="0"/>
      <c r="AF179" s="0"/>
    </row>
    <row r="180" customFormat="false" ht="12.75" hidden="false" customHeight="false" outlineLevel="0" collapsed="false">
      <c r="AC180" s="0"/>
      <c r="AD180" s="0"/>
      <c r="AE180" s="0"/>
      <c r="AF180" s="0"/>
    </row>
    <row r="181" customFormat="false" ht="12.75" hidden="false" customHeight="false" outlineLevel="0" collapsed="false">
      <c r="AC181" s="0"/>
      <c r="AD181" s="0"/>
      <c r="AE181" s="0"/>
      <c r="AF181" s="0"/>
    </row>
    <row r="182" customFormat="false" ht="12.75" hidden="false" customHeight="false" outlineLevel="0" collapsed="false">
      <c r="AC182" s="0"/>
      <c r="AD182" s="0"/>
      <c r="AE182" s="0"/>
      <c r="AF182" s="0"/>
    </row>
    <row r="183" customFormat="false" ht="12.75" hidden="false" customHeight="false" outlineLevel="0" collapsed="false">
      <c r="AC183" s="0"/>
      <c r="AD183" s="0"/>
      <c r="AE183" s="0"/>
      <c r="AF183" s="0"/>
    </row>
    <row r="184" customFormat="false" ht="12.75" hidden="false" customHeight="false" outlineLevel="0" collapsed="false">
      <c r="AC184" s="0"/>
      <c r="AD184" s="0"/>
      <c r="AE184" s="0"/>
      <c r="AF184" s="0"/>
    </row>
    <row r="185" customFormat="false" ht="12.75" hidden="false" customHeight="false" outlineLevel="0" collapsed="false">
      <c r="AC185" s="0"/>
      <c r="AD185" s="0"/>
      <c r="AE185" s="0"/>
      <c r="AF185" s="0"/>
    </row>
    <row r="186" customFormat="false" ht="12.75" hidden="false" customHeight="false" outlineLevel="0" collapsed="false">
      <c r="AC186" s="0"/>
      <c r="AD186" s="0"/>
      <c r="AE186" s="0"/>
      <c r="AF186" s="0"/>
    </row>
    <row r="187" customFormat="false" ht="12.75" hidden="false" customHeight="false" outlineLevel="0" collapsed="false">
      <c r="AC187" s="0"/>
      <c r="AD187" s="0"/>
      <c r="AE187" s="0"/>
      <c r="AF187" s="0"/>
    </row>
    <row r="188" customFormat="false" ht="12.75" hidden="false" customHeight="false" outlineLevel="0" collapsed="false">
      <c r="AC188" s="0"/>
      <c r="AD188" s="0"/>
      <c r="AE188" s="0"/>
      <c r="AF188" s="0"/>
    </row>
    <row r="189" customFormat="false" ht="12.75" hidden="false" customHeight="false" outlineLevel="0" collapsed="false">
      <c r="AC189" s="0"/>
      <c r="AD189" s="0"/>
      <c r="AE189" s="0"/>
      <c r="AF189" s="0"/>
    </row>
    <row r="190" customFormat="false" ht="12.75" hidden="false" customHeight="false" outlineLevel="0" collapsed="false">
      <c r="AC190" s="0"/>
      <c r="AD190" s="0"/>
      <c r="AE190" s="0"/>
      <c r="AF190" s="0"/>
    </row>
    <row r="191" customFormat="false" ht="12.75" hidden="false" customHeight="false" outlineLevel="0" collapsed="false">
      <c r="AC191" s="0"/>
      <c r="AD191" s="0"/>
      <c r="AE191" s="0"/>
      <c r="AF191" s="0"/>
    </row>
    <row r="192" customFormat="false" ht="12.75" hidden="false" customHeight="false" outlineLevel="0" collapsed="false">
      <c r="AC192" s="0"/>
      <c r="AD192" s="0"/>
      <c r="AE192" s="0"/>
      <c r="AF192" s="0"/>
    </row>
    <row r="193" customFormat="false" ht="12.75" hidden="false" customHeight="false" outlineLevel="0" collapsed="false">
      <c r="AC193" s="0"/>
      <c r="AD193" s="0"/>
      <c r="AE193" s="0"/>
      <c r="AF193" s="0"/>
    </row>
    <row r="194" customFormat="false" ht="12.75" hidden="false" customHeight="false" outlineLevel="0" collapsed="false">
      <c r="AC194" s="0"/>
      <c r="AD194" s="0"/>
      <c r="AE194" s="0"/>
      <c r="AF194" s="0"/>
    </row>
    <row r="195" customFormat="false" ht="12.75" hidden="false" customHeight="false" outlineLevel="0" collapsed="false">
      <c r="AC195" s="0"/>
      <c r="AD195" s="0"/>
      <c r="AE195" s="0"/>
      <c r="AF195" s="0"/>
    </row>
    <row r="196" customFormat="false" ht="12.75" hidden="false" customHeight="false" outlineLevel="0" collapsed="false">
      <c r="AC196" s="0"/>
      <c r="AD196" s="0"/>
      <c r="AE196" s="0"/>
      <c r="AF196" s="0"/>
    </row>
    <row r="197" customFormat="false" ht="12.75" hidden="false" customHeight="false" outlineLevel="0" collapsed="false">
      <c r="AC197" s="0"/>
      <c r="AD197" s="0"/>
      <c r="AE197" s="0"/>
      <c r="AF197" s="0"/>
    </row>
    <row r="198" customFormat="false" ht="12.75" hidden="false" customHeight="false" outlineLevel="0" collapsed="false">
      <c r="AC198" s="0"/>
      <c r="AD198" s="0"/>
      <c r="AE198" s="0"/>
      <c r="AF198" s="0"/>
    </row>
    <row r="199" customFormat="false" ht="12.75" hidden="false" customHeight="false" outlineLevel="0" collapsed="false">
      <c r="AC199" s="0"/>
      <c r="AD199" s="0"/>
      <c r="AE199" s="0"/>
      <c r="AF199" s="0"/>
    </row>
    <row r="200" customFormat="false" ht="12.75" hidden="false" customHeight="false" outlineLevel="0" collapsed="false">
      <c r="AC200" s="0"/>
      <c r="AD200" s="0"/>
      <c r="AE200" s="0"/>
      <c r="AF200" s="0"/>
    </row>
    <row r="201" customFormat="false" ht="12.75" hidden="false" customHeight="false" outlineLevel="0" collapsed="false">
      <c r="AC201" s="0"/>
      <c r="AD201" s="0"/>
      <c r="AE201" s="0"/>
      <c r="AF201" s="0"/>
    </row>
    <row r="202" customFormat="false" ht="12.75" hidden="false" customHeight="false" outlineLevel="0" collapsed="false">
      <c r="AC202" s="0"/>
      <c r="AD202" s="0"/>
      <c r="AE202" s="0"/>
      <c r="AF202" s="0"/>
    </row>
    <row r="203" customFormat="false" ht="12.75" hidden="false" customHeight="false" outlineLevel="0" collapsed="false">
      <c r="AC203" s="0"/>
      <c r="AD203" s="0"/>
      <c r="AE203" s="0"/>
      <c r="AF203" s="0"/>
    </row>
    <row r="204" customFormat="false" ht="12.75" hidden="false" customHeight="false" outlineLevel="0" collapsed="false">
      <c r="AC204" s="0"/>
      <c r="AD204" s="0"/>
      <c r="AE204" s="0"/>
      <c r="AF204" s="0"/>
    </row>
    <row r="205" customFormat="false" ht="12.75" hidden="false" customHeight="false" outlineLevel="0" collapsed="false">
      <c r="AC205" s="0"/>
      <c r="AD205" s="0"/>
      <c r="AE205" s="0"/>
      <c r="AF205" s="0"/>
    </row>
    <row r="206" customFormat="false" ht="12.75" hidden="false" customHeight="false" outlineLevel="0" collapsed="false">
      <c r="AC206" s="0"/>
      <c r="AD206" s="0"/>
      <c r="AE206" s="0"/>
      <c r="AF206" s="0"/>
    </row>
    <row r="207" customFormat="false" ht="12.75" hidden="false" customHeight="false" outlineLevel="0" collapsed="false">
      <c r="AC207" s="0"/>
      <c r="AD207" s="0"/>
      <c r="AE207" s="0"/>
      <c r="AF207" s="0"/>
    </row>
    <row r="208" customFormat="false" ht="12.75" hidden="false" customHeight="false" outlineLevel="0" collapsed="false">
      <c r="AC208" s="0"/>
      <c r="AD208" s="0"/>
      <c r="AE208" s="0"/>
      <c r="AF208" s="0"/>
    </row>
    <row r="209" customFormat="false" ht="12.75" hidden="false" customHeight="false" outlineLevel="0" collapsed="false">
      <c r="AC209" s="0"/>
      <c r="AD209" s="0"/>
      <c r="AE209" s="0"/>
      <c r="AF209" s="0"/>
    </row>
    <row r="210" customFormat="false" ht="12.75" hidden="false" customHeight="false" outlineLevel="0" collapsed="false">
      <c r="AC210" s="0"/>
      <c r="AD210" s="0"/>
      <c r="AE210" s="0"/>
      <c r="AF210" s="0"/>
    </row>
    <row r="211" customFormat="false" ht="12.75" hidden="false" customHeight="false" outlineLevel="0" collapsed="false">
      <c r="AC211" s="0"/>
      <c r="AD211" s="0"/>
      <c r="AE211" s="0"/>
      <c r="AF211" s="0"/>
    </row>
    <row r="212" customFormat="false" ht="12.75" hidden="false" customHeight="false" outlineLevel="0" collapsed="false">
      <c r="AC212" s="0"/>
      <c r="AD212" s="0"/>
      <c r="AE212" s="0"/>
      <c r="AF212" s="0"/>
    </row>
    <row r="213" customFormat="false" ht="12.75" hidden="false" customHeight="false" outlineLevel="0" collapsed="false">
      <c r="AC213" s="0"/>
      <c r="AD213" s="0"/>
      <c r="AE213" s="0"/>
      <c r="AF213" s="0"/>
    </row>
    <row r="214" customFormat="false" ht="12.75" hidden="false" customHeight="false" outlineLevel="0" collapsed="false">
      <c r="AC214" s="0"/>
      <c r="AD214" s="0"/>
      <c r="AE214" s="0"/>
      <c r="AF214" s="0"/>
    </row>
    <row r="215" customFormat="false" ht="12.75" hidden="false" customHeight="false" outlineLevel="0" collapsed="false">
      <c r="AC215" s="0"/>
      <c r="AD215" s="0"/>
      <c r="AE215" s="0"/>
      <c r="AF215" s="0"/>
    </row>
    <row r="216" customFormat="false" ht="12.75" hidden="false" customHeight="false" outlineLevel="0" collapsed="false">
      <c r="AC216" s="0"/>
      <c r="AD216" s="0"/>
      <c r="AE216" s="0"/>
      <c r="AF216" s="0"/>
    </row>
    <row r="217" customFormat="false" ht="12.75" hidden="false" customHeight="false" outlineLevel="0" collapsed="false">
      <c r="AC217" s="0"/>
      <c r="AD217" s="0"/>
      <c r="AE217" s="0"/>
      <c r="AF217" s="0"/>
    </row>
    <row r="218" customFormat="false" ht="12.75" hidden="false" customHeight="false" outlineLevel="0" collapsed="false">
      <c r="AC218" s="0"/>
      <c r="AD218" s="0"/>
      <c r="AE218" s="0"/>
      <c r="AF218" s="0"/>
    </row>
    <row r="219" customFormat="false" ht="12.75" hidden="false" customHeight="false" outlineLevel="0" collapsed="false">
      <c r="AC219" s="0"/>
      <c r="AD219" s="0"/>
      <c r="AE219" s="0"/>
      <c r="AF219" s="0"/>
    </row>
    <row r="220" customFormat="false" ht="12.75" hidden="false" customHeight="false" outlineLevel="0" collapsed="false">
      <c r="AC220" s="0"/>
      <c r="AD220" s="0"/>
      <c r="AE220" s="0"/>
      <c r="AF220" s="0"/>
    </row>
    <row r="221" customFormat="false" ht="12.75" hidden="false" customHeight="false" outlineLevel="0" collapsed="false">
      <c r="AC221" s="0"/>
      <c r="AD221" s="0"/>
      <c r="AE221" s="0"/>
      <c r="AF221" s="0"/>
    </row>
    <row r="222" customFormat="false" ht="12.75" hidden="false" customHeight="false" outlineLevel="0" collapsed="false">
      <c r="AC222" s="0"/>
      <c r="AD222" s="0"/>
      <c r="AE222" s="0"/>
      <c r="AF222" s="0"/>
    </row>
    <row r="223" customFormat="false" ht="12.75" hidden="false" customHeight="false" outlineLevel="0" collapsed="false">
      <c r="AC223" s="0"/>
      <c r="AD223" s="0"/>
      <c r="AE223" s="0"/>
      <c r="AF223" s="0"/>
    </row>
    <row r="224" customFormat="false" ht="12.75" hidden="false" customHeight="false" outlineLevel="0" collapsed="false">
      <c r="AC224" s="0"/>
      <c r="AD224" s="0"/>
      <c r="AE224" s="0"/>
      <c r="AF224" s="0"/>
    </row>
    <row r="225" customFormat="false" ht="12.75" hidden="false" customHeight="false" outlineLevel="0" collapsed="false">
      <c r="AC225" s="0"/>
      <c r="AD225" s="0"/>
      <c r="AE225" s="0"/>
      <c r="AF225" s="0"/>
    </row>
    <row r="226" customFormat="false" ht="12.75" hidden="false" customHeight="false" outlineLevel="0" collapsed="false">
      <c r="AC226" s="0"/>
      <c r="AD226" s="0"/>
      <c r="AE226" s="0"/>
      <c r="AF226" s="0"/>
    </row>
    <row r="227" customFormat="false" ht="12.75" hidden="false" customHeight="false" outlineLevel="0" collapsed="false">
      <c r="AC227" s="0"/>
      <c r="AD227" s="0"/>
      <c r="AE227" s="0"/>
      <c r="AF227" s="0"/>
    </row>
    <row r="228" customFormat="false" ht="12.75" hidden="false" customHeight="false" outlineLevel="0" collapsed="false">
      <c r="AC228" s="0"/>
      <c r="AD228" s="0"/>
      <c r="AE228" s="0"/>
      <c r="AF228" s="0"/>
    </row>
    <row r="229" customFormat="false" ht="12.75" hidden="false" customHeight="false" outlineLevel="0" collapsed="false">
      <c r="AC229" s="0"/>
      <c r="AD229" s="0"/>
      <c r="AE229" s="0"/>
      <c r="AF229" s="0"/>
    </row>
    <row r="230" customFormat="false" ht="12.75" hidden="false" customHeight="false" outlineLevel="0" collapsed="false">
      <c r="AC230" s="0"/>
      <c r="AD230" s="0"/>
      <c r="AE230" s="0"/>
      <c r="AF230" s="0"/>
    </row>
    <row r="231" customFormat="false" ht="12.75" hidden="false" customHeight="false" outlineLevel="0" collapsed="false">
      <c r="AC231" s="0"/>
      <c r="AD231" s="0"/>
      <c r="AE231" s="0"/>
      <c r="AF231" s="0"/>
    </row>
    <row r="232" customFormat="false" ht="12.75" hidden="false" customHeight="false" outlineLevel="0" collapsed="false">
      <c r="AC232" s="0"/>
      <c r="AD232" s="0"/>
      <c r="AE232" s="0"/>
      <c r="AF232" s="0"/>
    </row>
    <row r="233" customFormat="false" ht="12.75" hidden="false" customHeight="false" outlineLevel="0" collapsed="false">
      <c r="AC233" s="0"/>
      <c r="AD233" s="0"/>
      <c r="AE233" s="0"/>
      <c r="AF233" s="0"/>
    </row>
    <row r="234" customFormat="false" ht="12.75" hidden="false" customHeight="false" outlineLevel="0" collapsed="false">
      <c r="AC234" s="0"/>
      <c r="AD234" s="0"/>
      <c r="AE234" s="0"/>
      <c r="AF234" s="0"/>
    </row>
    <row r="235" customFormat="false" ht="12.75" hidden="false" customHeight="false" outlineLevel="0" collapsed="false">
      <c r="AC235" s="0"/>
      <c r="AD235" s="0"/>
      <c r="AE235" s="0"/>
      <c r="AF235" s="0"/>
    </row>
    <row r="236" customFormat="false" ht="12.75" hidden="false" customHeight="false" outlineLevel="0" collapsed="false">
      <c r="AC236" s="0"/>
      <c r="AD236" s="0"/>
      <c r="AE236" s="0"/>
      <c r="AF236" s="0"/>
    </row>
    <row r="237" customFormat="false" ht="12.75" hidden="false" customHeight="false" outlineLevel="0" collapsed="false">
      <c r="AC237" s="0"/>
      <c r="AD237" s="0"/>
      <c r="AE237" s="0"/>
      <c r="AF237" s="0"/>
    </row>
    <row r="238" customFormat="false" ht="12.75" hidden="false" customHeight="false" outlineLevel="0" collapsed="false">
      <c r="AC238" s="0"/>
      <c r="AD238" s="0"/>
      <c r="AE238" s="0"/>
      <c r="AF238" s="0"/>
    </row>
    <row r="239" customFormat="false" ht="12.75" hidden="false" customHeight="false" outlineLevel="0" collapsed="false">
      <c r="AC239" s="0"/>
      <c r="AD239" s="0"/>
      <c r="AE239" s="0"/>
      <c r="AF239" s="0"/>
    </row>
    <row r="240" customFormat="false" ht="12.75" hidden="false" customHeight="false" outlineLevel="0" collapsed="false">
      <c r="AC240" s="0"/>
      <c r="AD240" s="0"/>
      <c r="AE240" s="0"/>
      <c r="AF240" s="0"/>
    </row>
    <row r="241" customFormat="false" ht="12.75" hidden="false" customHeight="false" outlineLevel="0" collapsed="false">
      <c r="AC241" s="0"/>
      <c r="AD241" s="0"/>
      <c r="AE241" s="0"/>
      <c r="AF241" s="0"/>
    </row>
    <row r="242" customFormat="false" ht="12.75" hidden="false" customHeight="false" outlineLevel="0" collapsed="false">
      <c r="AC242" s="0"/>
      <c r="AD242" s="0"/>
      <c r="AE242" s="0"/>
      <c r="AF242" s="0"/>
    </row>
    <row r="243" customFormat="false" ht="12.75" hidden="false" customHeight="false" outlineLevel="0" collapsed="false">
      <c r="AC243" s="0"/>
      <c r="AD243" s="0"/>
      <c r="AE243" s="0"/>
      <c r="AF243" s="0"/>
    </row>
    <row r="244" customFormat="false" ht="12.75" hidden="false" customHeight="false" outlineLevel="0" collapsed="false">
      <c r="AC244" s="0"/>
      <c r="AD244" s="0"/>
      <c r="AE244" s="0"/>
      <c r="AF244" s="0"/>
    </row>
    <row r="245" customFormat="false" ht="12.75" hidden="false" customHeight="false" outlineLevel="0" collapsed="false">
      <c r="AC245" s="0"/>
      <c r="AD245" s="0"/>
      <c r="AE245" s="0"/>
      <c r="AF245" s="0"/>
    </row>
    <row r="246" customFormat="false" ht="12.75" hidden="false" customHeight="false" outlineLevel="0" collapsed="false">
      <c r="AC246" s="0"/>
      <c r="AD246" s="0"/>
      <c r="AE246" s="0"/>
      <c r="AF246" s="0"/>
    </row>
    <row r="247" customFormat="false" ht="12.75" hidden="false" customHeight="false" outlineLevel="0" collapsed="false">
      <c r="AC247" s="0"/>
      <c r="AD247" s="0"/>
      <c r="AE247" s="0"/>
      <c r="AF247" s="0"/>
    </row>
    <row r="248" customFormat="false" ht="12.75" hidden="false" customHeight="false" outlineLevel="0" collapsed="false">
      <c r="AC248" s="0"/>
      <c r="AD248" s="0"/>
      <c r="AE248" s="0"/>
      <c r="AF248" s="0"/>
    </row>
    <row r="249" customFormat="false" ht="12.75" hidden="false" customHeight="false" outlineLevel="0" collapsed="false">
      <c r="AC249" s="0"/>
      <c r="AD249" s="0"/>
      <c r="AE249" s="0"/>
      <c r="AF249" s="0"/>
    </row>
    <row r="250" customFormat="false" ht="12.75" hidden="false" customHeight="false" outlineLevel="0" collapsed="false">
      <c r="AC250" s="0"/>
      <c r="AD250" s="0"/>
      <c r="AE250" s="0"/>
      <c r="AF250" s="0"/>
    </row>
    <row r="251" customFormat="false" ht="12.75" hidden="false" customHeight="false" outlineLevel="0" collapsed="false">
      <c r="AC251" s="0"/>
      <c r="AD251" s="0"/>
      <c r="AE251" s="0"/>
      <c r="AF251" s="0"/>
    </row>
    <row r="252" customFormat="false" ht="12.75" hidden="false" customHeight="false" outlineLevel="0" collapsed="false">
      <c r="AC252" s="0"/>
      <c r="AD252" s="0"/>
      <c r="AE252" s="0"/>
      <c r="AF252" s="0"/>
    </row>
    <row r="253" customFormat="false" ht="12.75" hidden="false" customHeight="false" outlineLevel="0" collapsed="false">
      <c r="AC253" s="0"/>
      <c r="AD253" s="0"/>
      <c r="AE253" s="0"/>
      <c r="AF253" s="0"/>
    </row>
    <row r="254" customFormat="false" ht="12.75" hidden="false" customHeight="false" outlineLevel="0" collapsed="false">
      <c r="AC254" s="0"/>
      <c r="AD254" s="0"/>
      <c r="AE254" s="0"/>
      <c r="AF254" s="0"/>
    </row>
    <row r="255" customFormat="false" ht="12.75" hidden="false" customHeight="false" outlineLevel="0" collapsed="false">
      <c r="AC255" s="0"/>
      <c r="AD255" s="0"/>
      <c r="AE255" s="0"/>
      <c r="AF255" s="0"/>
    </row>
    <row r="256" customFormat="false" ht="12.75" hidden="false" customHeight="false" outlineLevel="0" collapsed="false">
      <c r="AC256" s="0"/>
      <c r="AD256" s="0"/>
      <c r="AE256" s="0"/>
      <c r="AF256" s="0"/>
    </row>
    <row r="257" customFormat="false" ht="12.75" hidden="false" customHeight="false" outlineLevel="0" collapsed="false">
      <c r="AC257" s="0"/>
      <c r="AD257" s="0"/>
      <c r="AE257" s="0"/>
      <c r="AF257" s="0"/>
    </row>
    <row r="258" customFormat="false" ht="12.75" hidden="false" customHeight="false" outlineLevel="0" collapsed="false">
      <c r="AC258" s="0"/>
      <c r="AD258" s="0"/>
      <c r="AE258" s="0"/>
      <c r="AF258" s="0"/>
    </row>
    <row r="259" customFormat="false" ht="12.75" hidden="false" customHeight="false" outlineLevel="0" collapsed="false">
      <c r="AC259" s="0"/>
      <c r="AD259" s="0"/>
      <c r="AE259" s="0"/>
      <c r="AF259" s="0"/>
    </row>
    <row r="260" customFormat="false" ht="12.75" hidden="false" customHeight="false" outlineLevel="0" collapsed="false">
      <c r="AC260" s="0"/>
      <c r="AD260" s="0"/>
      <c r="AE260" s="0"/>
      <c r="AF260" s="0"/>
    </row>
    <row r="261" customFormat="false" ht="12.75" hidden="false" customHeight="false" outlineLevel="0" collapsed="false">
      <c r="AC261" s="0"/>
      <c r="AD261" s="0"/>
      <c r="AE261" s="0"/>
      <c r="AF261" s="0"/>
    </row>
    <row r="262" customFormat="false" ht="12.75" hidden="false" customHeight="false" outlineLevel="0" collapsed="false">
      <c r="AC262" s="0"/>
      <c r="AD262" s="0"/>
      <c r="AE262" s="0"/>
      <c r="AF262" s="0"/>
    </row>
    <row r="263" customFormat="false" ht="12.75" hidden="false" customHeight="false" outlineLevel="0" collapsed="false">
      <c r="AC263" s="0"/>
      <c r="AD263" s="0"/>
      <c r="AE263" s="0"/>
      <c r="AF263" s="0"/>
    </row>
    <row r="264" customFormat="false" ht="12.75" hidden="false" customHeight="false" outlineLevel="0" collapsed="false">
      <c r="AC264" s="0"/>
      <c r="AD264" s="0"/>
      <c r="AE264" s="0"/>
      <c r="AF264" s="0"/>
    </row>
    <row r="265" customFormat="false" ht="12.75" hidden="false" customHeight="false" outlineLevel="0" collapsed="false">
      <c r="AC265" s="0"/>
      <c r="AD265" s="0"/>
      <c r="AE265" s="0"/>
      <c r="AF265" s="0"/>
    </row>
    <row r="266" customFormat="false" ht="12.75" hidden="false" customHeight="false" outlineLevel="0" collapsed="false">
      <c r="AC266" s="0"/>
      <c r="AD266" s="0"/>
      <c r="AE266" s="0"/>
      <c r="AF266" s="0"/>
    </row>
    <row r="267" customFormat="false" ht="12.75" hidden="false" customHeight="false" outlineLevel="0" collapsed="false">
      <c r="AC267" s="0"/>
      <c r="AD267" s="0"/>
      <c r="AE267" s="0"/>
      <c r="AF267" s="0"/>
    </row>
    <row r="268" customFormat="false" ht="12.75" hidden="false" customHeight="false" outlineLevel="0" collapsed="false">
      <c r="AC268" s="0"/>
      <c r="AD268" s="0"/>
      <c r="AE268" s="0"/>
      <c r="AF268" s="0"/>
    </row>
    <row r="269" customFormat="false" ht="12.75" hidden="false" customHeight="false" outlineLevel="0" collapsed="false">
      <c r="AC269" s="0"/>
      <c r="AD269" s="0"/>
      <c r="AE269" s="0"/>
      <c r="AF269" s="0"/>
    </row>
    <row r="270" customFormat="false" ht="12.75" hidden="false" customHeight="false" outlineLevel="0" collapsed="false">
      <c r="AC270" s="0"/>
      <c r="AD270" s="0"/>
      <c r="AE270" s="0"/>
      <c r="AF270" s="0"/>
    </row>
    <row r="271" customFormat="false" ht="12.75" hidden="false" customHeight="false" outlineLevel="0" collapsed="false">
      <c r="AC271" s="0"/>
      <c r="AD271" s="0"/>
      <c r="AE271" s="0"/>
      <c r="AF271" s="0"/>
    </row>
    <row r="272" customFormat="false" ht="12.75" hidden="false" customHeight="false" outlineLevel="0" collapsed="false">
      <c r="AC272" s="0"/>
      <c r="AD272" s="0"/>
      <c r="AE272" s="0"/>
      <c r="AF272" s="0"/>
    </row>
    <row r="273" customFormat="false" ht="12.75" hidden="false" customHeight="false" outlineLevel="0" collapsed="false">
      <c r="AC273" s="0"/>
      <c r="AD273" s="0"/>
      <c r="AE273" s="0"/>
      <c r="AF273" s="0"/>
    </row>
    <row r="274" customFormat="false" ht="12.75" hidden="false" customHeight="false" outlineLevel="0" collapsed="false">
      <c r="AC274" s="0"/>
      <c r="AD274" s="0"/>
      <c r="AE274" s="0"/>
      <c r="AF274" s="0"/>
    </row>
    <row r="275" customFormat="false" ht="12.75" hidden="false" customHeight="false" outlineLevel="0" collapsed="false">
      <c r="AC275" s="0"/>
      <c r="AD275" s="0"/>
      <c r="AE275" s="0"/>
      <c r="AF275" s="0"/>
    </row>
    <row r="276" customFormat="false" ht="12.75" hidden="false" customHeight="false" outlineLevel="0" collapsed="false">
      <c r="AC276" s="0"/>
      <c r="AD276" s="0"/>
      <c r="AE276" s="0"/>
      <c r="AF276" s="0"/>
    </row>
    <row r="277" customFormat="false" ht="12.75" hidden="false" customHeight="false" outlineLevel="0" collapsed="false">
      <c r="AC277" s="0"/>
      <c r="AD277" s="0"/>
      <c r="AE277" s="0"/>
      <c r="AF277" s="0"/>
    </row>
    <row r="278" customFormat="false" ht="12.75" hidden="false" customHeight="false" outlineLevel="0" collapsed="false">
      <c r="AC278" s="0"/>
      <c r="AD278" s="0"/>
      <c r="AE278" s="0"/>
      <c r="AF278" s="0"/>
    </row>
    <row r="279" customFormat="false" ht="12.75" hidden="false" customHeight="false" outlineLevel="0" collapsed="false">
      <c r="AC279" s="0"/>
      <c r="AD279" s="0"/>
      <c r="AE279" s="0"/>
      <c r="AF279" s="0"/>
    </row>
    <row r="280" customFormat="false" ht="12.75" hidden="false" customHeight="false" outlineLevel="0" collapsed="false">
      <c r="AC280" s="0"/>
      <c r="AD280" s="0"/>
      <c r="AE280" s="0"/>
      <c r="AF280" s="0"/>
    </row>
    <row r="281" customFormat="false" ht="12.75" hidden="false" customHeight="false" outlineLevel="0" collapsed="false">
      <c r="AC281" s="0"/>
      <c r="AD281" s="0"/>
      <c r="AE281" s="0"/>
      <c r="AF281" s="0"/>
    </row>
    <row r="282" customFormat="false" ht="12.75" hidden="false" customHeight="false" outlineLevel="0" collapsed="false">
      <c r="AC282" s="0"/>
      <c r="AD282" s="0"/>
      <c r="AE282" s="0"/>
      <c r="AF282" s="0"/>
    </row>
    <row r="283" customFormat="false" ht="12.75" hidden="false" customHeight="false" outlineLevel="0" collapsed="false">
      <c r="AC283" s="0"/>
      <c r="AD283" s="0"/>
      <c r="AE283" s="0"/>
      <c r="AF283" s="0"/>
    </row>
    <row r="284" customFormat="false" ht="12.75" hidden="false" customHeight="false" outlineLevel="0" collapsed="false">
      <c r="AC284" s="0"/>
      <c r="AD284" s="0"/>
      <c r="AE284" s="0"/>
      <c r="AF284" s="0"/>
    </row>
    <row r="285" customFormat="false" ht="12.75" hidden="false" customHeight="false" outlineLevel="0" collapsed="false">
      <c r="AC285" s="0"/>
      <c r="AD285" s="0"/>
      <c r="AE285" s="0"/>
      <c r="AF285" s="0"/>
    </row>
    <row r="286" customFormat="false" ht="12.75" hidden="false" customHeight="false" outlineLevel="0" collapsed="false">
      <c r="AC286" s="0"/>
      <c r="AD286" s="0"/>
      <c r="AE286" s="0"/>
      <c r="AF286" s="0"/>
    </row>
    <row r="287" customFormat="false" ht="12.75" hidden="false" customHeight="false" outlineLevel="0" collapsed="false">
      <c r="AC287" s="0"/>
      <c r="AD287" s="0"/>
      <c r="AE287" s="0"/>
      <c r="AF287" s="0"/>
    </row>
    <row r="288" customFormat="false" ht="12.75" hidden="false" customHeight="false" outlineLevel="0" collapsed="false">
      <c r="AC288" s="0"/>
      <c r="AD288" s="0"/>
      <c r="AE288" s="0"/>
      <c r="AF288" s="0"/>
    </row>
    <row r="289" customFormat="false" ht="12.75" hidden="false" customHeight="false" outlineLevel="0" collapsed="false">
      <c r="AC289" s="0"/>
      <c r="AD289" s="0"/>
      <c r="AE289" s="0"/>
      <c r="AF289" s="0"/>
    </row>
    <row r="290" customFormat="false" ht="12.75" hidden="false" customHeight="false" outlineLevel="0" collapsed="false">
      <c r="AC290" s="0"/>
      <c r="AD290" s="0"/>
      <c r="AE290" s="0"/>
      <c r="AF290" s="0"/>
    </row>
    <row r="291" customFormat="false" ht="12.75" hidden="false" customHeight="false" outlineLevel="0" collapsed="false">
      <c r="AC291" s="0"/>
      <c r="AD291" s="0"/>
      <c r="AE291" s="0"/>
      <c r="AF291" s="0"/>
    </row>
    <row r="292" customFormat="false" ht="12.75" hidden="false" customHeight="false" outlineLevel="0" collapsed="false">
      <c r="AC292" s="0"/>
      <c r="AD292" s="0"/>
      <c r="AE292" s="0"/>
      <c r="AF292" s="0"/>
    </row>
    <row r="293" customFormat="false" ht="12.75" hidden="false" customHeight="false" outlineLevel="0" collapsed="false">
      <c r="AC293" s="0"/>
      <c r="AD293" s="0"/>
      <c r="AE293" s="0"/>
      <c r="AF293" s="0"/>
    </row>
    <row r="294" customFormat="false" ht="12.75" hidden="false" customHeight="false" outlineLevel="0" collapsed="false">
      <c r="AC294" s="0"/>
      <c r="AD294" s="0"/>
      <c r="AE294" s="0"/>
      <c r="AF294" s="0"/>
    </row>
    <row r="295" customFormat="false" ht="12.75" hidden="false" customHeight="false" outlineLevel="0" collapsed="false">
      <c r="AC295" s="0"/>
      <c r="AD295" s="0"/>
      <c r="AE295" s="0"/>
      <c r="AF295" s="0"/>
    </row>
    <row r="296" customFormat="false" ht="12.75" hidden="false" customHeight="false" outlineLevel="0" collapsed="false">
      <c r="AC296" s="0"/>
      <c r="AD296" s="0"/>
      <c r="AE296" s="0"/>
      <c r="AF296" s="0"/>
    </row>
    <row r="297" customFormat="false" ht="12.75" hidden="false" customHeight="false" outlineLevel="0" collapsed="false">
      <c r="AC297" s="0"/>
      <c r="AD297" s="0"/>
      <c r="AE297" s="0"/>
      <c r="AF297" s="0"/>
    </row>
    <row r="298" customFormat="false" ht="12.75" hidden="false" customHeight="false" outlineLevel="0" collapsed="false">
      <c r="AC298" s="0"/>
      <c r="AD298" s="0"/>
      <c r="AE298" s="0"/>
      <c r="AF298" s="0"/>
    </row>
    <row r="299" customFormat="false" ht="12.75" hidden="false" customHeight="false" outlineLevel="0" collapsed="false">
      <c r="AC299" s="0"/>
      <c r="AD299" s="0"/>
      <c r="AE299" s="0"/>
      <c r="AF299" s="0"/>
    </row>
    <row r="300" customFormat="false" ht="12.75" hidden="false" customHeight="false" outlineLevel="0" collapsed="false">
      <c r="AC300" s="0"/>
      <c r="AD300" s="0"/>
      <c r="AE300" s="0"/>
      <c r="AF300" s="0"/>
    </row>
    <row r="301" customFormat="false" ht="12.75" hidden="false" customHeight="false" outlineLevel="0" collapsed="false">
      <c r="AC301" s="0"/>
      <c r="AD301" s="0"/>
      <c r="AE301" s="0"/>
      <c r="AF301" s="0"/>
    </row>
    <row r="302" customFormat="false" ht="12.75" hidden="false" customHeight="false" outlineLevel="0" collapsed="false">
      <c r="AC302" s="0"/>
      <c r="AD302" s="0"/>
      <c r="AE302" s="0"/>
      <c r="AF302" s="0"/>
    </row>
    <row r="303" customFormat="false" ht="12.75" hidden="false" customHeight="false" outlineLevel="0" collapsed="false">
      <c r="AC303" s="0"/>
      <c r="AD303" s="0"/>
      <c r="AE303" s="0"/>
      <c r="AF303" s="0"/>
    </row>
    <row r="304" customFormat="false" ht="12.75" hidden="false" customHeight="false" outlineLevel="0" collapsed="false">
      <c r="AC304" s="0"/>
      <c r="AD304" s="0"/>
      <c r="AE304" s="0"/>
      <c r="AF304" s="0"/>
    </row>
    <row r="305" customFormat="false" ht="12.75" hidden="false" customHeight="false" outlineLevel="0" collapsed="false">
      <c r="AC305" s="0"/>
      <c r="AD305" s="0"/>
      <c r="AE305" s="0"/>
      <c r="AF305" s="0"/>
    </row>
    <row r="306" customFormat="false" ht="12.75" hidden="false" customHeight="false" outlineLevel="0" collapsed="false">
      <c r="AC306" s="0"/>
      <c r="AD306" s="0"/>
      <c r="AE306" s="0"/>
      <c r="AF306" s="0"/>
    </row>
    <row r="307" customFormat="false" ht="12.75" hidden="false" customHeight="false" outlineLevel="0" collapsed="false">
      <c r="AC307" s="0"/>
      <c r="AD307" s="0"/>
      <c r="AE307" s="0"/>
      <c r="AF307" s="0"/>
    </row>
    <row r="308" customFormat="false" ht="12.75" hidden="false" customHeight="false" outlineLevel="0" collapsed="false">
      <c r="AC308" s="0"/>
      <c r="AD308" s="0"/>
      <c r="AE308" s="0"/>
      <c r="AF308" s="0"/>
    </row>
    <row r="309" customFormat="false" ht="12.75" hidden="false" customHeight="false" outlineLevel="0" collapsed="false">
      <c r="AC309" s="0"/>
      <c r="AD309" s="0"/>
      <c r="AE309" s="0"/>
      <c r="AF309" s="0"/>
    </row>
    <row r="310" customFormat="false" ht="12.75" hidden="false" customHeight="false" outlineLevel="0" collapsed="false">
      <c r="AC310" s="0"/>
      <c r="AD310" s="0"/>
      <c r="AE310" s="0"/>
      <c r="AF310" s="0"/>
    </row>
    <row r="311" customFormat="false" ht="12.75" hidden="false" customHeight="false" outlineLevel="0" collapsed="false">
      <c r="AC311" s="0"/>
      <c r="AD311" s="0"/>
      <c r="AE311" s="0"/>
      <c r="AF311" s="0"/>
    </row>
    <row r="312" customFormat="false" ht="12.75" hidden="false" customHeight="false" outlineLevel="0" collapsed="false">
      <c r="AC312" s="0"/>
      <c r="AD312" s="0"/>
      <c r="AE312" s="0"/>
      <c r="AF312" s="0"/>
    </row>
    <row r="313" customFormat="false" ht="12.75" hidden="false" customHeight="false" outlineLevel="0" collapsed="false">
      <c r="AC313" s="0"/>
      <c r="AD313" s="0"/>
      <c r="AE313" s="0"/>
      <c r="AF313" s="0"/>
    </row>
    <row r="314" customFormat="false" ht="12.75" hidden="false" customHeight="false" outlineLevel="0" collapsed="false">
      <c r="AC314" s="0"/>
      <c r="AD314" s="0"/>
      <c r="AE314" s="0"/>
      <c r="AF314" s="0"/>
    </row>
    <row r="315" customFormat="false" ht="12.75" hidden="false" customHeight="false" outlineLevel="0" collapsed="false">
      <c r="AC315" s="0"/>
      <c r="AD315" s="0"/>
      <c r="AE315" s="0"/>
      <c r="AF315" s="0"/>
    </row>
    <row r="316" customFormat="false" ht="12.75" hidden="false" customHeight="false" outlineLevel="0" collapsed="false">
      <c r="AC316" s="0"/>
      <c r="AD316" s="0"/>
      <c r="AE316" s="0"/>
      <c r="AF316" s="0"/>
    </row>
    <row r="317" customFormat="false" ht="12.75" hidden="false" customHeight="false" outlineLevel="0" collapsed="false">
      <c r="AC317" s="0"/>
      <c r="AD317" s="0"/>
      <c r="AE317" s="0"/>
      <c r="AF317" s="0"/>
    </row>
    <row r="318" customFormat="false" ht="12.75" hidden="false" customHeight="false" outlineLevel="0" collapsed="false">
      <c r="AC318" s="0"/>
      <c r="AD318" s="0"/>
      <c r="AE318" s="0"/>
      <c r="AF318" s="0"/>
    </row>
    <row r="319" customFormat="false" ht="12.75" hidden="false" customHeight="false" outlineLevel="0" collapsed="false">
      <c r="AC319" s="0"/>
      <c r="AD319" s="0"/>
      <c r="AE319" s="0"/>
      <c r="AF319" s="0"/>
    </row>
    <row r="320" customFormat="false" ht="12.75" hidden="false" customHeight="false" outlineLevel="0" collapsed="false">
      <c r="AC320" s="0"/>
      <c r="AD320" s="0"/>
      <c r="AE320" s="0"/>
      <c r="AF320" s="0"/>
    </row>
    <row r="321" customFormat="false" ht="12.75" hidden="false" customHeight="false" outlineLevel="0" collapsed="false">
      <c r="AC321" s="0"/>
      <c r="AD321" s="0"/>
      <c r="AE321" s="0"/>
      <c r="AF321" s="0"/>
    </row>
    <row r="322" customFormat="false" ht="12.75" hidden="false" customHeight="false" outlineLevel="0" collapsed="false">
      <c r="AC322" s="0"/>
      <c r="AD322" s="0"/>
      <c r="AE322" s="0"/>
      <c r="AF322" s="0"/>
    </row>
    <row r="323" customFormat="false" ht="12.75" hidden="false" customHeight="false" outlineLevel="0" collapsed="false">
      <c r="AC323" s="0"/>
      <c r="AD323" s="0"/>
      <c r="AE323" s="0"/>
      <c r="AF323" s="0"/>
    </row>
    <row r="324" customFormat="false" ht="12.75" hidden="false" customHeight="false" outlineLevel="0" collapsed="false">
      <c r="AC324" s="0"/>
      <c r="AD324" s="0"/>
      <c r="AE324" s="0"/>
      <c r="AF324" s="0"/>
    </row>
    <row r="325" customFormat="false" ht="12.75" hidden="false" customHeight="false" outlineLevel="0" collapsed="false">
      <c r="AC325" s="0"/>
      <c r="AD325" s="0"/>
      <c r="AE325" s="0"/>
      <c r="AF325" s="0"/>
    </row>
    <row r="326" customFormat="false" ht="12.75" hidden="false" customHeight="false" outlineLevel="0" collapsed="false">
      <c r="AC326" s="0"/>
      <c r="AD326" s="0"/>
      <c r="AE326" s="0"/>
      <c r="AF326" s="0"/>
    </row>
    <row r="327" customFormat="false" ht="12.75" hidden="false" customHeight="false" outlineLevel="0" collapsed="false">
      <c r="AC327" s="0"/>
      <c r="AD327" s="0"/>
      <c r="AE327" s="0"/>
      <c r="AF327" s="0"/>
    </row>
    <row r="328" customFormat="false" ht="12.75" hidden="false" customHeight="false" outlineLevel="0" collapsed="false">
      <c r="AC328" s="0"/>
      <c r="AD328" s="0"/>
      <c r="AE328" s="0"/>
      <c r="AF328" s="0"/>
    </row>
    <row r="329" customFormat="false" ht="12.75" hidden="false" customHeight="false" outlineLevel="0" collapsed="false">
      <c r="AC329" s="0"/>
      <c r="AD329" s="0"/>
      <c r="AE329" s="0"/>
      <c r="AF329" s="0"/>
    </row>
    <row r="330" customFormat="false" ht="12.75" hidden="false" customHeight="false" outlineLevel="0" collapsed="false">
      <c r="AC330" s="0"/>
      <c r="AD330" s="0"/>
      <c r="AE330" s="0"/>
      <c r="AF330" s="0"/>
    </row>
    <row r="331" customFormat="false" ht="12.75" hidden="false" customHeight="false" outlineLevel="0" collapsed="false">
      <c r="AC331" s="0"/>
      <c r="AD331" s="0"/>
      <c r="AE331" s="0"/>
      <c r="AF331" s="0"/>
    </row>
    <row r="332" customFormat="false" ht="12.75" hidden="false" customHeight="false" outlineLevel="0" collapsed="false">
      <c r="AC332" s="0"/>
      <c r="AD332" s="0"/>
      <c r="AE332" s="0"/>
      <c r="AF332" s="0"/>
    </row>
    <row r="333" customFormat="false" ht="12.75" hidden="false" customHeight="false" outlineLevel="0" collapsed="false">
      <c r="AC333" s="0"/>
      <c r="AD333" s="0"/>
      <c r="AE333" s="0"/>
      <c r="AF333" s="0"/>
    </row>
    <row r="334" customFormat="false" ht="12.75" hidden="false" customHeight="false" outlineLevel="0" collapsed="false">
      <c r="AC334" s="0"/>
      <c r="AD334" s="0"/>
      <c r="AE334" s="0"/>
      <c r="AF334" s="0"/>
    </row>
    <row r="335" customFormat="false" ht="12.75" hidden="false" customHeight="false" outlineLevel="0" collapsed="false">
      <c r="AC335" s="0"/>
      <c r="AD335" s="0"/>
      <c r="AE335" s="0"/>
      <c r="AF335" s="0"/>
    </row>
    <row r="336" customFormat="false" ht="12.75" hidden="false" customHeight="false" outlineLevel="0" collapsed="false">
      <c r="AC336" s="0"/>
      <c r="AD336" s="0"/>
      <c r="AE336" s="0"/>
      <c r="AF336" s="0"/>
    </row>
    <row r="337" customFormat="false" ht="12.75" hidden="false" customHeight="false" outlineLevel="0" collapsed="false">
      <c r="AC337" s="0"/>
      <c r="AD337" s="0"/>
      <c r="AE337" s="0"/>
      <c r="AF337" s="0"/>
    </row>
    <row r="338" customFormat="false" ht="12.75" hidden="false" customHeight="false" outlineLevel="0" collapsed="false">
      <c r="AC338" s="0"/>
      <c r="AD338" s="0"/>
      <c r="AE338" s="0"/>
      <c r="AF338" s="0"/>
    </row>
    <row r="339" customFormat="false" ht="12.75" hidden="false" customHeight="false" outlineLevel="0" collapsed="false">
      <c r="AC339" s="0"/>
      <c r="AD339" s="0"/>
      <c r="AE339" s="0"/>
      <c r="AF339" s="0"/>
    </row>
    <row r="340" customFormat="false" ht="12.75" hidden="false" customHeight="false" outlineLevel="0" collapsed="false">
      <c r="AC340" s="0"/>
      <c r="AD340" s="0"/>
      <c r="AE340" s="0"/>
      <c r="AF340" s="0"/>
    </row>
    <row r="341" customFormat="false" ht="12.75" hidden="false" customHeight="false" outlineLevel="0" collapsed="false">
      <c r="AC341" s="0"/>
      <c r="AD341" s="0"/>
      <c r="AE341" s="0"/>
      <c r="AF341" s="0"/>
    </row>
    <row r="342" customFormat="false" ht="12.75" hidden="false" customHeight="false" outlineLevel="0" collapsed="false">
      <c r="AC342" s="0"/>
      <c r="AD342" s="0"/>
      <c r="AE342" s="0"/>
      <c r="AF342" s="0"/>
    </row>
    <row r="343" customFormat="false" ht="12.75" hidden="false" customHeight="false" outlineLevel="0" collapsed="false">
      <c r="AC343" s="0"/>
      <c r="AD343" s="0"/>
      <c r="AE343" s="0"/>
      <c r="AF343" s="0"/>
    </row>
    <row r="344" customFormat="false" ht="12.75" hidden="false" customHeight="false" outlineLevel="0" collapsed="false">
      <c r="AC344" s="0"/>
      <c r="AD344" s="0"/>
      <c r="AE344" s="0"/>
      <c r="AF344" s="0"/>
    </row>
    <row r="345" customFormat="false" ht="12.75" hidden="false" customHeight="false" outlineLevel="0" collapsed="false">
      <c r="AC345" s="0"/>
      <c r="AD345" s="0"/>
      <c r="AE345" s="0"/>
      <c r="AF345" s="0"/>
    </row>
    <row r="346" customFormat="false" ht="12.75" hidden="false" customHeight="false" outlineLevel="0" collapsed="false">
      <c r="AC346" s="0"/>
      <c r="AD346" s="0"/>
      <c r="AE346" s="0"/>
      <c r="AF346" s="0"/>
    </row>
    <row r="347" customFormat="false" ht="12.75" hidden="false" customHeight="false" outlineLevel="0" collapsed="false">
      <c r="AC347" s="0"/>
      <c r="AD347" s="0"/>
      <c r="AE347" s="0"/>
      <c r="AF347" s="0"/>
    </row>
    <row r="348" customFormat="false" ht="12.75" hidden="false" customHeight="false" outlineLevel="0" collapsed="false">
      <c r="AC348" s="0"/>
      <c r="AD348" s="0"/>
      <c r="AE348" s="0"/>
      <c r="AF348" s="0"/>
    </row>
    <row r="349" customFormat="false" ht="12.75" hidden="false" customHeight="false" outlineLevel="0" collapsed="false">
      <c r="AC349" s="0"/>
      <c r="AD349" s="0"/>
      <c r="AE349" s="0"/>
      <c r="AF349" s="0"/>
    </row>
    <row r="350" customFormat="false" ht="12.75" hidden="false" customHeight="false" outlineLevel="0" collapsed="false">
      <c r="AC350" s="0"/>
      <c r="AD350" s="0"/>
      <c r="AE350" s="0"/>
      <c r="AF350" s="0"/>
    </row>
    <row r="351" customFormat="false" ht="12.75" hidden="false" customHeight="false" outlineLevel="0" collapsed="false">
      <c r="AC351" s="0"/>
      <c r="AD351" s="0"/>
      <c r="AE351" s="0"/>
      <c r="AF351" s="0"/>
    </row>
    <row r="352" customFormat="false" ht="12.75" hidden="false" customHeight="false" outlineLevel="0" collapsed="false">
      <c r="AC352" s="0"/>
      <c r="AD352" s="0"/>
      <c r="AE352" s="0"/>
      <c r="AF352" s="0"/>
    </row>
    <row r="353" customFormat="false" ht="12.75" hidden="false" customHeight="false" outlineLevel="0" collapsed="false">
      <c r="AC353" s="0"/>
      <c r="AD353" s="0"/>
      <c r="AE353" s="0"/>
      <c r="AF353" s="0"/>
    </row>
    <row r="354" customFormat="false" ht="12.75" hidden="false" customHeight="false" outlineLevel="0" collapsed="false">
      <c r="AC354" s="0"/>
      <c r="AD354" s="0"/>
      <c r="AE354" s="0"/>
      <c r="AF354" s="0"/>
    </row>
    <row r="355" customFormat="false" ht="12.75" hidden="false" customHeight="false" outlineLevel="0" collapsed="false">
      <c r="AC355" s="0"/>
      <c r="AD355" s="0"/>
      <c r="AE355" s="0"/>
      <c r="AF355" s="0"/>
    </row>
    <row r="356" customFormat="false" ht="12.75" hidden="false" customHeight="false" outlineLevel="0" collapsed="false">
      <c r="AC356" s="0"/>
      <c r="AD356" s="0"/>
      <c r="AE356" s="0"/>
      <c r="AF356" s="0"/>
    </row>
    <row r="357" customFormat="false" ht="12.75" hidden="false" customHeight="false" outlineLevel="0" collapsed="false">
      <c r="AC357" s="0"/>
      <c r="AD357" s="0"/>
      <c r="AE357" s="0"/>
      <c r="AF357" s="0"/>
    </row>
    <row r="358" customFormat="false" ht="12.75" hidden="false" customHeight="false" outlineLevel="0" collapsed="false">
      <c r="AC358" s="0"/>
      <c r="AD358" s="0"/>
      <c r="AE358" s="0"/>
      <c r="AF358" s="0"/>
    </row>
    <row r="359" customFormat="false" ht="12.75" hidden="false" customHeight="false" outlineLevel="0" collapsed="false">
      <c r="AC359" s="0"/>
      <c r="AD359" s="0"/>
      <c r="AE359" s="0"/>
      <c r="AF359" s="0"/>
    </row>
    <row r="360" customFormat="false" ht="12.75" hidden="false" customHeight="false" outlineLevel="0" collapsed="false">
      <c r="AC360" s="0"/>
      <c r="AD360" s="0"/>
      <c r="AE360" s="0"/>
      <c r="AF360" s="0"/>
    </row>
    <row r="361" customFormat="false" ht="12.75" hidden="false" customHeight="false" outlineLevel="0" collapsed="false">
      <c r="AC361" s="0"/>
      <c r="AD361" s="0"/>
      <c r="AE361" s="0"/>
      <c r="AF361" s="0"/>
    </row>
    <row r="362" customFormat="false" ht="12.75" hidden="false" customHeight="false" outlineLevel="0" collapsed="false">
      <c r="AC362" s="0"/>
      <c r="AD362" s="0"/>
      <c r="AE362" s="0"/>
      <c r="AF362" s="0"/>
    </row>
    <row r="363" customFormat="false" ht="12.75" hidden="false" customHeight="false" outlineLevel="0" collapsed="false">
      <c r="AC363" s="0"/>
      <c r="AD363" s="0"/>
      <c r="AE363" s="0"/>
      <c r="AF363" s="0"/>
    </row>
    <row r="364" customFormat="false" ht="12.75" hidden="false" customHeight="false" outlineLevel="0" collapsed="false">
      <c r="AC364" s="0"/>
      <c r="AD364" s="0"/>
      <c r="AE364" s="0"/>
      <c r="AF364" s="0"/>
    </row>
    <row r="365" customFormat="false" ht="12.75" hidden="false" customHeight="false" outlineLevel="0" collapsed="false">
      <c r="AC365" s="0"/>
      <c r="AD365" s="0"/>
      <c r="AE365" s="0"/>
      <c r="AF365" s="0"/>
    </row>
    <row r="366" customFormat="false" ht="12.75" hidden="false" customHeight="false" outlineLevel="0" collapsed="false">
      <c r="AC366" s="0"/>
      <c r="AD366" s="0"/>
      <c r="AE366" s="0"/>
      <c r="AF366" s="0"/>
    </row>
    <row r="367" customFormat="false" ht="12.75" hidden="false" customHeight="false" outlineLevel="0" collapsed="false">
      <c r="AC367" s="0"/>
      <c r="AD367" s="0"/>
      <c r="AE367" s="0"/>
      <c r="AF367" s="0"/>
    </row>
    <row r="368" customFormat="false" ht="12.75" hidden="false" customHeight="false" outlineLevel="0" collapsed="false">
      <c r="AC368" s="0"/>
      <c r="AD368" s="0"/>
      <c r="AE368" s="0"/>
      <c r="AF368" s="0"/>
    </row>
    <row r="369" customFormat="false" ht="12.75" hidden="false" customHeight="false" outlineLevel="0" collapsed="false">
      <c r="AC369" s="0"/>
      <c r="AD369" s="0"/>
      <c r="AE369" s="0"/>
      <c r="AF369" s="0"/>
    </row>
    <row r="370" customFormat="false" ht="12.75" hidden="false" customHeight="false" outlineLevel="0" collapsed="false">
      <c r="AC370" s="0"/>
      <c r="AD370" s="0"/>
      <c r="AE370" s="0"/>
      <c r="AF370" s="0"/>
    </row>
    <row r="371" customFormat="false" ht="12.75" hidden="false" customHeight="false" outlineLevel="0" collapsed="false">
      <c r="AC371" s="0"/>
      <c r="AD371" s="0"/>
      <c r="AE371" s="0"/>
      <c r="AF371" s="0"/>
    </row>
    <row r="372" customFormat="false" ht="12.75" hidden="false" customHeight="false" outlineLevel="0" collapsed="false">
      <c r="AC372" s="0"/>
      <c r="AD372" s="0"/>
      <c r="AE372" s="0"/>
      <c r="AF372" s="0"/>
    </row>
    <row r="373" customFormat="false" ht="12.75" hidden="false" customHeight="false" outlineLevel="0" collapsed="false">
      <c r="AC373" s="0"/>
      <c r="AD373" s="0"/>
      <c r="AE373" s="0"/>
      <c r="AF373" s="0"/>
    </row>
    <row r="374" customFormat="false" ht="12.75" hidden="false" customHeight="false" outlineLevel="0" collapsed="false">
      <c r="AC374" s="0"/>
      <c r="AD374" s="0"/>
      <c r="AE374" s="0"/>
      <c r="AF374" s="0"/>
    </row>
    <row r="375" customFormat="false" ht="12.75" hidden="false" customHeight="false" outlineLevel="0" collapsed="false">
      <c r="AC375" s="0"/>
      <c r="AD375" s="0"/>
      <c r="AE375" s="0"/>
      <c r="AF375" s="0"/>
    </row>
    <row r="376" customFormat="false" ht="12.75" hidden="false" customHeight="false" outlineLevel="0" collapsed="false">
      <c r="AC376" s="0"/>
      <c r="AD376" s="0"/>
      <c r="AE376" s="0"/>
      <c r="AF376" s="0"/>
    </row>
    <row r="377" customFormat="false" ht="12.75" hidden="false" customHeight="false" outlineLevel="0" collapsed="false">
      <c r="AC377" s="0"/>
      <c r="AD377" s="0"/>
      <c r="AE377" s="0"/>
      <c r="AF377" s="0"/>
    </row>
    <row r="378" customFormat="false" ht="12.75" hidden="false" customHeight="false" outlineLevel="0" collapsed="false">
      <c r="AC378" s="0"/>
      <c r="AD378" s="0"/>
      <c r="AE378" s="0"/>
      <c r="AF378" s="0"/>
    </row>
    <row r="379" customFormat="false" ht="12.75" hidden="false" customHeight="false" outlineLevel="0" collapsed="false">
      <c r="AC379" s="0"/>
      <c r="AD379" s="0"/>
      <c r="AE379" s="0"/>
      <c r="AF379" s="0"/>
    </row>
    <row r="380" customFormat="false" ht="12.75" hidden="false" customHeight="false" outlineLevel="0" collapsed="false">
      <c r="AC380" s="0"/>
      <c r="AD380" s="0"/>
      <c r="AE380" s="0"/>
      <c r="AF380" s="0"/>
    </row>
    <row r="381" customFormat="false" ht="12.75" hidden="false" customHeight="false" outlineLevel="0" collapsed="false">
      <c r="AC381" s="0"/>
      <c r="AD381" s="0"/>
      <c r="AE381" s="0"/>
      <c r="AF381" s="0"/>
    </row>
    <row r="382" customFormat="false" ht="12.75" hidden="false" customHeight="false" outlineLevel="0" collapsed="false">
      <c r="AC382" s="0"/>
      <c r="AD382" s="0"/>
      <c r="AE382" s="0"/>
      <c r="AF382" s="0"/>
    </row>
    <row r="383" customFormat="false" ht="12.75" hidden="false" customHeight="false" outlineLevel="0" collapsed="false">
      <c r="AC383" s="0"/>
      <c r="AD383" s="0"/>
      <c r="AE383" s="0"/>
      <c r="AF383" s="0"/>
    </row>
    <row r="384" customFormat="false" ht="12.75" hidden="false" customHeight="false" outlineLevel="0" collapsed="false">
      <c r="AC384" s="0"/>
      <c r="AD384" s="0"/>
      <c r="AE384" s="0"/>
      <c r="AF384" s="0"/>
    </row>
    <row r="385" customFormat="false" ht="12.75" hidden="false" customHeight="false" outlineLevel="0" collapsed="false">
      <c r="AC385" s="0"/>
      <c r="AD385" s="0"/>
      <c r="AE385" s="0"/>
      <c r="AF385" s="0"/>
    </row>
    <row r="386" customFormat="false" ht="12.75" hidden="false" customHeight="false" outlineLevel="0" collapsed="false">
      <c r="AC386" s="0"/>
      <c r="AD386" s="0"/>
      <c r="AE386" s="0"/>
      <c r="AF386" s="0"/>
    </row>
    <row r="387" customFormat="false" ht="12.75" hidden="false" customHeight="false" outlineLevel="0" collapsed="false">
      <c r="AC387" s="0"/>
      <c r="AD387" s="0"/>
      <c r="AE387" s="0"/>
      <c r="AF387" s="0"/>
    </row>
    <row r="388" customFormat="false" ht="12.75" hidden="false" customHeight="false" outlineLevel="0" collapsed="false">
      <c r="AC388" s="0"/>
      <c r="AD388" s="0"/>
      <c r="AE388" s="0"/>
      <c r="AF388" s="0"/>
    </row>
    <row r="389" customFormat="false" ht="12.75" hidden="false" customHeight="false" outlineLevel="0" collapsed="false">
      <c r="AC389" s="0"/>
      <c r="AD389" s="0"/>
      <c r="AE389" s="0"/>
      <c r="AF389" s="0"/>
    </row>
    <row r="390" customFormat="false" ht="12.75" hidden="false" customHeight="false" outlineLevel="0" collapsed="false">
      <c r="AC390" s="0"/>
      <c r="AD390" s="0"/>
      <c r="AE390" s="0"/>
      <c r="AF390" s="0"/>
    </row>
    <row r="391" customFormat="false" ht="12.75" hidden="false" customHeight="false" outlineLevel="0" collapsed="false">
      <c r="AC391" s="0"/>
      <c r="AD391" s="0"/>
      <c r="AE391" s="0"/>
      <c r="AF391" s="0"/>
    </row>
    <row r="392" customFormat="false" ht="12.75" hidden="false" customHeight="false" outlineLevel="0" collapsed="false">
      <c r="AC392" s="0"/>
      <c r="AD392" s="0"/>
      <c r="AE392" s="0"/>
      <c r="AF392" s="0"/>
    </row>
    <row r="393" customFormat="false" ht="12.75" hidden="false" customHeight="false" outlineLevel="0" collapsed="false">
      <c r="AC393" s="0"/>
      <c r="AD393" s="0"/>
      <c r="AE393" s="0"/>
      <c r="AF393" s="0"/>
    </row>
    <row r="394" customFormat="false" ht="12.75" hidden="false" customHeight="false" outlineLevel="0" collapsed="false">
      <c r="AC394" s="0"/>
      <c r="AD394" s="0"/>
      <c r="AE394" s="0"/>
      <c r="AF394" s="0"/>
    </row>
    <row r="395" customFormat="false" ht="12.75" hidden="false" customHeight="false" outlineLevel="0" collapsed="false">
      <c r="AC395" s="0"/>
      <c r="AD395" s="0"/>
      <c r="AE395" s="0"/>
      <c r="AF395" s="0"/>
    </row>
    <row r="396" customFormat="false" ht="12.75" hidden="false" customHeight="false" outlineLevel="0" collapsed="false">
      <c r="AC396" s="0"/>
      <c r="AD396" s="0"/>
      <c r="AE396" s="0"/>
      <c r="AF396" s="0"/>
    </row>
    <row r="397" customFormat="false" ht="12.75" hidden="false" customHeight="false" outlineLevel="0" collapsed="false">
      <c r="AC397" s="0"/>
      <c r="AD397" s="0"/>
      <c r="AE397" s="0"/>
      <c r="AF397" s="0"/>
    </row>
    <row r="398" customFormat="false" ht="12.75" hidden="false" customHeight="false" outlineLevel="0" collapsed="false">
      <c r="AC398" s="0"/>
      <c r="AD398" s="0"/>
      <c r="AE398" s="0"/>
      <c r="AF398" s="0"/>
    </row>
    <row r="399" customFormat="false" ht="12.75" hidden="false" customHeight="false" outlineLevel="0" collapsed="false">
      <c r="AC399" s="0"/>
      <c r="AD399" s="0"/>
      <c r="AE399" s="0"/>
      <c r="AF399" s="0"/>
    </row>
    <row r="400" customFormat="false" ht="12.75" hidden="false" customHeight="false" outlineLevel="0" collapsed="false">
      <c r="AC400" s="0"/>
      <c r="AD400" s="0"/>
      <c r="AE400" s="0"/>
      <c r="AF400" s="0"/>
    </row>
    <row r="401" customFormat="false" ht="12.75" hidden="false" customHeight="false" outlineLevel="0" collapsed="false">
      <c r="AC401" s="0"/>
      <c r="AD401" s="0"/>
      <c r="AE401" s="0"/>
      <c r="AF401" s="0"/>
    </row>
    <row r="402" customFormat="false" ht="12.75" hidden="false" customHeight="false" outlineLevel="0" collapsed="false">
      <c r="AC402" s="0"/>
      <c r="AD402" s="0"/>
      <c r="AE402" s="0"/>
      <c r="AF402" s="0"/>
    </row>
    <row r="403" customFormat="false" ht="12.75" hidden="false" customHeight="false" outlineLevel="0" collapsed="false">
      <c r="AC403" s="0"/>
      <c r="AD403" s="0"/>
      <c r="AE403" s="0"/>
      <c r="AF403" s="0"/>
    </row>
    <row r="404" customFormat="false" ht="12.75" hidden="false" customHeight="false" outlineLevel="0" collapsed="false">
      <c r="AC404" s="0"/>
      <c r="AD404" s="0"/>
      <c r="AE404" s="0"/>
      <c r="AF404" s="0"/>
    </row>
    <row r="405" customFormat="false" ht="12.75" hidden="false" customHeight="false" outlineLevel="0" collapsed="false">
      <c r="AC405" s="0"/>
      <c r="AD405" s="0"/>
      <c r="AE405" s="0"/>
      <c r="AF405" s="0"/>
    </row>
    <row r="406" customFormat="false" ht="12.75" hidden="false" customHeight="false" outlineLevel="0" collapsed="false">
      <c r="AC406" s="0"/>
      <c r="AD406" s="0"/>
      <c r="AE406" s="0"/>
      <c r="AF406" s="0"/>
    </row>
    <row r="407" customFormat="false" ht="12.75" hidden="false" customHeight="false" outlineLevel="0" collapsed="false">
      <c r="AC407" s="0"/>
      <c r="AD407" s="0"/>
      <c r="AE407" s="0"/>
      <c r="AF407" s="0"/>
    </row>
    <row r="408" customFormat="false" ht="12.75" hidden="false" customHeight="false" outlineLevel="0" collapsed="false">
      <c r="AC408" s="0"/>
      <c r="AD408" s="0"/>
      <c r="AE408" s="0"/>
      <c r="AF408" s="0"/>
    </row>
    <row r="409" customFormat="false" ht="12.75" hidden="false" customHeight="false" outlineLevel="0" collapsed="false">
      <c r="AC409" s="0"/>
      <c r="AD409" s="0"/>
      <c r="AE409" s="0"/>
      <c r="AF409" s="0"/>
    </row>
    <row r="410" customFormat="false" ht="12.75" hidden="false" customHeight="false" outlineLevel="0" collapsed="false">
      <c r="AC410" s="0"/>
      <c r="AD410" s="0"/>
      <c r="AE410" s="0"/>
      <c r="AF410" s="0"/>
    </row>
    <row r="411" customFormat="false" ht="12.75" hidden="false" customHeight="false" outlineLevel="0" collapsed="false">
      <c r="AC411" s="0"/>
      <c r="AD411" s="0"/>
      <c r="AE411" s="0"/>
      <c r="AF411" s="0"/>
    </row>
    <row r="412" customFormat="false" ht="12.75" hidden="false" customHeight="false" outlineLevel="0" collapsed="false">
      <c r="AC412" s="0"/>
      <c r="AD412" s="0"/>
      <c r="AE412" s="0"/>
      <c r="AF412" s="0"/>
    </row>
    <row r="413" customFormat="false" ht="12.75" hidden="false" customHeight="false" outlineLevel="0" collapsed="false">
      <c r="AC413" s="0"/>
      <c r="AD413" s="0"/>
      <c r="AE413" s="0"/>
      <c r="AF413" s="0"/>
    </row>
    <row r="414" customFormat="false" ht="12.75" hidden="false" customHeight="false" outlineLevel="0" collapsed="false">
      <c r="AC414" s="0"/>
      <c r="AD414" s="0"/>
      <c r="AE414" s="0"/>
      <c r="AF414" s="0"/>
    </row>
    <row r="415" customFormat="false" ht="12.75" hidden="false" customHeight="false" outlineLevel="0" collapsed="false">
      <c r="AC415" s="0"/>
      <c r="AD415" s="0"/>
      <c r="AE415" s="0"/>
      <c r="AF415" s="0"/>
    </row>
    <row r="416" customFormat="false" ht="12.75" hidden="false" customHeight="false" outlineLevel="0" collapsed="false">
      <c r="AC416" s="0"/>
      <c r="AD416" s="0"/>
      <c r="AE416" s="0"/>
      <c r="AF416" s="0"/>
    </row>
    <row r="417" customFormat="false" ht="12.75" hidden="false" customHeight="false" outlineLevel="0" collapsed="false">
      <c r="AC417" s="0"/>
      <c r="AD417" s="0"/>
      <c r="AE417" s="0"/>
      <c r="AF417" s="0"/>
    </row>
    <row r="418" customFormat="false" ht="12.75" hidden="false" customHeight="false" outlineLevel="0" collapsed="false">
      <c r="AC418" s="0"/>
      <c r="AD418" s="0"/>
      <c r="AE418" s="0"/>
      <c r="AF418" s="0"/>
    </row>
    <row r="419" customFormat="false" ht="12.75" hidden="false" customHeight="false" outlineLevel="0" collapsed="false">
      <c r="AC419" s="0"/>
      <c r="AD419" s="0"/>
      <c r="AE419" s="0"/>
      <c r="AF419" s="0"/>
    </row>
    <row r="420" customFormat="false" ht="12.75" hidden="false" customHeight="false" outlineLevel="0" collapsed="false">
      <c r="AC420" s="0"/>
      <c r="AD420" s="0"/>
      <c r="AE420" s="0"/>
      <c r="AF420" s="0"/>
    </row>
    <row r="421" customFormat="false" ht="12.75" hidden="false" customHeight="false" outlineLevel="0" collapsed="false">
      <c r="AC421" s="0"/>
      <c r="AD421" s="0"/>
      <c r="AE421" s="0"/>
      <c r="AF421" s="0"/>
    </row>
    <row r="422" customFormat="false" ht="12.75" hidden="false" customHeight="false" outlineLevel="0" collapsed="false">
      <c r="AC422" s="0"/>
      <c r="AD422" s="0"/>
      <c r="AE422" s="0"/>
      <c r="AF422" s="0"/>
    </row>
    <row r="423" customFormat="false" ht="12.75" hidden="false" customHeight="false" outlineLevel="0" collapsed="false">
      <c r="AC423" s="0"/>
      <c r="AD423" s="0"/>
      <c r="AE423" s="0"/>
      <c r="AF423" s="0"/>
    </row>
    <row r="424" customFormat="false" ht="12.75" hidden="false" customHeight="false" outlineLevel="0" collapsed="false">
      <c r="AC424" s="0"/>
      <c r="AD424" s="0"/>
      <c r="AE424" s="0"/>
      <c r="AF424" s="0"/>
    </row>
    <row r="425" customFormat="false" ht="12.75" hidden="false" customHeight="false" outlineLevel="0" collapsed="false">
      <c r="AC425" s="0"/>
      <c r="AD425" s="0"/>
      <c r="AE425" s="0"/>
      <c r="AF425" s="0"/>
    </row>
    <row r="426" customFormat="false" ht="12.75" hidden="false" customHeight="false" outlineLevel="0" collapsed="false">
      <c r="AC426" s="0"/>
      <c r="AD426" s="0"/>
      <c r="AE426" s="0"/>
      <c r="AF426" s="0"/>
    </row>
    <row r="427" customFormat="false" ht="12.75" hidden="false" customHeight="false" outlineLevel="0" collapsed="false">
      <c r="AC427" s="0"/>
      <c r="AD427" s="0"/>
      <c r="AE427" s="0"/>
      <c r="AF427" s="0"/>
    </row>
    <row r="428" customFormat="false" ht="12.75" hidden="false" customHeight="false" outlineLevel="0" collapsed="false">
      <c r="AC428" s="0"/>
      <c r="AD428" s="0"/>
      <c r="AE428" s="0"/>
      <c r="AF428" s="0"/>
    </row>
    <row r="429" customFormat="false" ht="12.75" hidden="false" customHeight="false" outlineLevel="0" collapsed="false">
      <c r="AC429" s="0"/>
      <c r="AD429" s="0"/>
      <c r="AE429" s="0"/>
      <c r="AF429" s="0"/>
    </row>
    <row r="430" customFormat="false" ht="12.75" hidden="false" customHeight="false" outlineLevel="0" collapsed="false">
      <c r="AC430" s="0"/>
      <c r="AD430" s="0"/>
      <c r="AE430" s="0"/>
      <c r="AF430" s="0"/>
    </row>
    <row r="431" customFormat="false" ht="12.75" hidden="false" customHeight="false" outlineLevel="0" collapsed="false">
      <c r="AC431" s="0"/>
      <c r="AD431" s="0"/>
      <c r="AE431" s="0"/>
      <c r="AF431" s="0"/>
    </row>
    <row r="432" customFormat="false" ht="12.75" hidden="false" customHeight="false" outlineLevel="0" collapsed="false">
      <c r="AC432" s="0"/>
      <c r="AD432" s="0"/>
      <c r="AE432" s="0"/>
      <c r="AF432" s="0"/>
    </row>
    <row r="433" customFormat="false" ht="12.75" hidden="false" customHeight="false" outlineLevel="0" collapsed="false">
      <c r="AC433" s="0"/>
      <c r="AD433" s="0"/>
      <c r="AE433" s="0"/>
      <c r="AF433" s="0"/>
    </row>
    <row r="434" customFormat="false" ht="12.75" hidden="false" customHeight="false" outlineLevel="0" collapsed="false">
      <c r="AC434" s="0"/>
      <c r="AD434" s="0"/>
      <c r="AE434" s="0"/>
      <c r="AF434" s="0"/>
    </row>
    <row r="435" customFormat="false" ht="12.75" hidden="false" customHeight="false" outlineLevel="0" collapsed="false">
      <c r="AC435" s="0"/>
      <c r="AD435" s="0"/>
      <c r="AE435" s="0"/>
      <c r="AF435" s="0"/>
    </row>
    <row r="436" customFormat="false" ht="12.75" hidden="false" customHeight="false" outlineLevel="0" collapsed="false">
      <c r="AC436" s="0"/>
      <c r="AD436" s="0"/>
      <c r="AE436" s="0"/>
      <c r="AF436" s="0"/>
    </row>
    <row r="437" customFormat="false" ht="12.75" hidden="false" customHeight="false" outlineLevel="0" collapsed="false">
      <c r="AC437" s="0"/>
      <c r="AD437" s="0"/>
      <c r="AE437" s="0"/>
      <c r="AF437" s="0"/>
    </row>
    <row r="438" customFormat="false" ht="12.75" hidden="false" customHeight="false" outlineLevel="0" collapsed="false">
      <c r="AC438" s="0"/>
      <c r="AD438" s="0"/>
      <c r="AE438" s="0"/>
      <c r="AF438" s="0"/>
    </row>
    <row r="439" customFormat="false" ht="12.75" hidden="false" customHeight="false" outlineLevel="0" collapsed="false">
      <c r="AC439" s="0"/>
      <c r="AD439" s="0"/>
      <c r="AE439" s="0"/>
      <c r="AF439" s="0"/>
    </row>
    <row r="440" customFormat="false" ht="12.75" hidden="false" customHeight="false" outlineLevel="0" collapsed="false">
      <c r="AC440" s="0"/>
      <c r="AD440" s="0"/>
      <c r="AE440" s="0"/>
      <c r="AF440" s="0"/>
    </row>
    <row r="441" customFormat="false" ht="12.75" hidden="false" customHeight="false" outlineLevel="0" collapsed="false">
      <c r="AC441" s="0"/>
      <c r="AD441" s="0"/>
      <c r="AE441" s="0"/>
      <c r="AF441" s="0"/>
    </row>
    <row r="442" customFormat="false" ht="12.75" hidden="false" customHeight="false" outlineLevel="0" collapsed="false">
      <c r="AC442" s="0"/>
      <c r="AD442" s="0"/>
      <c r="AE442" s="0"/>
      <c r="AF442" s="0"/>
    </row>
    <row r="443" customFormat="false" ht="12.75" hidden="false" customHeight="false" outlineLevel="0" collapsed="false">
      <c r="AC443" s="0"/>
      <c r="AD443" s="0"/>
      <c r="AE443" s="0"/>
      <c r="AF443" s="0"/>
    </row>
    <row r="444" customFormat="false" ht="12.75" hidden="false" customHeight="false" outlineLevel="0" collapsed="false">
      <c r="AC444" s="0"/>
      <c r="AD444" s="0"/>
      <c r="AE444" s="0"/>
      <c r="AF444" s="0"/>
    </row>
    <row r="445" customFormat="false" ht="12.75" hidden="false" customHeight="false" outlineLevel="0" collapsed="false">
      <c r="AC445" s="0"/>
      <c r="AD445" s="0"/>
      <c r="AE445" s="0"/>
      <c r="AF445" s="0"/>
    </row>
    <row r="446" customFormat="false" ht="12.75" hidden="false" customHeight="false" outlineLevel="0" collapsed="false">
      <c r="AC446" s="0"/>
      <c r="AD446" s="0"/>
      <c r="AE446" s="0"/>
      <c r="AF446" s="0"/>
    </row>
    <row r="447" customFormat="false" ht="12.75" hidden="false" customHeight="false" outlineLevel="0" collapsed="false">
      <c r="AC447" s="0"/>
      <c r="AD447" s="0"/>
      <c r="AE447" s="0"/>
      <c r="AF447" s="0"/>
    </row>
    <row r="448" customFormat="false" ht="12.75" hidden="false" customHeight="false" outlineLevel="0" collapsed="false">
      <c r="AC448" s="0"/>
      <c r="AD448" s="0"/>
      <c r="AE448" s="0"/>
      <c r="AF448" s="0"/>
    </row>
    <row r="449" customFormat="false" ht="12.75" hidden="false" customHeight="false" outlineLevel="0" collapsed="false">
      <c r="AC449" s="0"/>
      <c r="AD449" s="0"/>
      <c r="AE449" s="0"/>
      <c r="AF449" s="0"/>
    </row>
    <row r="450" customFormat="false" ht="12.75" hidden="false" customHeight="false" outlineLevel="0" collapsed="false">
      <c r="AC450" s="0"/>
      <c r="AD450" s="0"/>
      <c r="AE450" s="0"/>
      <c r="AF450" s="0"/>
    </row>
    <row r="451" customFormat="false" ht="12.75" hidden="false" customHeight="false" outlineLevel="0" collapsed="false">
      <c r="AC451" s="0"/>
      <c r="AD451" s="0"/>
      <c r="AE451" s="0"/>
      <c r="AF451" s="0"/>
    </row>
    <row r="452" customFormat="false" ht="12.75" hidden="false" customHeight="false" outlineLevel="0" collapsed="false">
      <c r="AC452" s="0"/>
      <c r="AD452" s="0"/>
      <c r="AE452" s="0"/>
      <c r="AF452" s="0"/>
    </row>
    <row r="453" customFormat="false" ht="12.75" hidden="false" customHeight="false" outlineLevel="0" collapsed="false">
      <c r="AC453" s="0"/>
      <c r="AD453" s="0"/>
      <c r="AE453" s="0"/>
      <c r="AF453" s="0"/>
    </row>
    <row r="454" customFormat="false" ht="12.75" hidden="false" customHeight="false" outlineLevel="0" collapsed="false">
      <c r="AC454" s="0"/>
      <c r="AD454" s="0"/>
      <c r="AE454" s="0"/>
      <c r="AF454" s="0"/>
    </row>
    <row r="455" customFormat="false" ht="12.75" hidden="false" customHeight="false" outlineLevel="0" collapsed="false">
      <c r="AC455" s="0"/>
      <c r="AD455" s="0"/>
      <c r="AE455" s="0"/>
      <c r="AF455" s="0"/>
    </row>
    <row r="456" customFormat="false" ht="12.75" hidden="false" customHeight="false" outlineLevel="0" collapsed="false">
      <c r="AC456" s="0"/>
      <c r="AD456" s="0"/>
      <c r="AE456" s="0"/>
      <c r="AF456" s="0"/>
    </row>
    <row r="457" customFormat="false" ht="12.75" hidden="false" customHeight="false" outlineLevel="0" collapsed="false">
      <c r="AC457" s="0"/>
      <c r="AD457" s="0"/>
      <c r="AE457" s="0"/>
      <c r="AF457" s="0"/>
    </row>
    <row r="458" customFormat="false" ht="12.75" hidden="false" customHeight="false" outlineLevel="0" collapsed="false">
      <c r="AC458" s="0"/>
      <c r="AD458" s="0"/>
      <c r="AE458" s="0"/>
      <c r="AF458" s="0"/>
    </row>
    <row r="459" customFormat="false" ht="12.75" hidden="false" customHeight="false" outlineLevel="0" collapsed="false">
      <c r="AC459" s="0"/>
      <c r="AD459" s="0"/>
      <c r="AE459" s="0"/>
      <c r="AF459" s="0"/>
    </row>
    <row r="460" customFormat="false" ht="12.75" hidden="false" customHeight="false" outlineLevel="0" collapsed="false">
      <c r="AC460" s="0"/>
      <c r="AD460" s="0"/>
      <c r="AE460" s="0"/>
      <c r="AF460" s="0"/>
    </row>
    <row r="461" customFormat="false" ht="12.75" hidden="false" customHeight="false" outlineLevel="0" collapsed="false">
      <c r="AC461" s="0"/>
      <c r="AD461" s="0"/>
      <c r="AE461" s="0"/>
      <c r="AF461" s="0"/>
    </row>
    <row r="462" customFormat="false" ht="12.75" hidden="false" customHeight="false" outlineLevel="0" collapsed="false">
      <c r="AC462" s="0"/>
      <c r="AD462" s="0"/>
      <c r="AE462" s="0"/>
      <c r="AF462" s="0"/>
    </row>
    <row r="463" customFormat="false" ht="12.75" hidden="false" customHeight="false" outlineLevel="0" collapsed="false">
      <c r="AC463" s="0"/>
      <c r="AD463" s="0"/>
      <c r="AE463" s="0"/>
      <c r="AF463" s="0"/>
    </row>
    <row r="464" customFormat="false" ht="12.75" hidden="false" customHeight="false" outlineLevel="0" collapsed="false">
      <c r="AC464" s="0"/>
      <c r="AD464" s="0"/>
      <c r="AE464" s="0"/>
      <c r="AF464" s="0"/>
    </row>
    <row r="465" customFormat="false" ht="12.75" hidden="false" customHeight="false" outlineLevel="0" collapsed="false">
      <c r="AC465" s="0"/>
      <c r="AD465" s="0"/>
      <c r="AE465" s="0"/>
      <c r="AF465" s="0"/>
    </row>
    <row r="466" customFormat="false" ht="12.75" hidden="false" customHeight="false" outlineLevel="0" collapsed="false">
      <c r="AC466" s="0"/>
      <c r="AD466" s="0"/>
      <c r="AE466" s="0"/>
      <c r="AF466" s="0"/>
    </row>
    <row r="467" customFormat="false" ht="12.75" hidden="false" customHeight="false" outlineLevel="0" collapsed="false">
      <c r="AC467" s="0"/>
      <c r="AD467" s="0"/>
      <c r="AE467" s="0"/>
      <c r="AF467" s="0"/>
    </row>
    <row r="468" customFormat="false" ht="12.75" hidden="false" customHeight="false" outlineLevel="0" collapsed="false">
      <c r="AC468" s="0"/>
      <c r="AD468" s="0"/>
      <c r="AE468" s="0"/>
      <c r="AF468" s="0"/>
    </row>
    <row r="469" customFormat="false" ht="12.75" hidden="false" customHeight="false" outlineLevel="0" collapsed="false">
      <c r="AC469" s="0"/>
      <c r="AD469" s="0"/>
      <c r="AE469" s="0"/>
      <c r="AF469" s="0"/>
    </row>
    <row r="470" customFormat="false" ht="12.75" hidden="false" customHeight="false" outlineLevel="0" collapsed="false">
      <c r="AC470" s="0"/>
      <c r="AD470" s="0"/>
      <c r="AE470" s="0"/>
      <c r="AF470" s="0"/>
    </row>
    <row r="471" customFormat="false" ht="12.75" hidden="false" customHeight="false" outlineLevel="0" collapsed="false">
      <c r="AC471" s="0"/>
      <c r="AD471" s="0"/>
      <c r="AE471" s="0"/>
      <c r="AF471" s="0"/>
    </row>
    <row r="472" customFormat="false" ht="12.75" hidden="false" customHeight="false" outlineLevel="0" collapsed="false">
      <c r="AC472" s="0"/>
      <c r="AD472" s="0"/>
      <c r="AE472" s="0"/>
      <c r="AF472" s="0"/>
    </row>
    <row r="473" customFormat="false" ht="12.75" hidden="false" customHeight="false" outlineLevel="0" collapsed="false">
      <c r="AC473" s="0"/>
      <c r="AD473" s="0"/>
      <c r="AE473" s="0"/>
      <c r="AF473" s="0"/>
    </row>
    <row r="474" customFormat="false" ht="12.75" hidden="false" customHeight="false" outlineLevel="0" collapsed="false">
      <c r="AC474" s="0"/>
      <c r="AD474" s="0"/>
      <c r="AE474" s="0"/>
      <c r="AF474" s="0"/>
    </row>
    <row r="475" customFormat="false" ht="12.75" hidden="false" customHeight="false" outlineLevel="0" collapsed="false">
      <c r="AC475" s="0"/>
      <c r="AD475" s="0"/>
      <c r="AE475" s="0"/>
      <c r="AF475" s="0"/>
    </row>
    <row r="476" customFormat="false" ht="12.75" hidden="false" customHeight="false" outlineLevel="0" collapsed="false">
      <c r="AC476" s="0"/>
      <c r="AD476" s="0"/>
      <c r="AE476" s="0"/>
      <c r="AF476" s="0"/>
    </row>
    <row r="477" customFormat="false" ht="12.75" hidden="false" customHeight="false" outlineLevel="0" collapsed="false">
      <c r="AC477" s="0"/>
      <c r="AD477" s="0"/>
      <c r="AE477" s="0"/>
      <c r="AF477" s="0"/>
    </row>
    <row r="478" customFormat="false" ht="12.75" hidden="false" customHeight="false" outlineLevel="0" collapsed="false">
      <c r="AC478" s="0"/>
      <c r="AD478" s="0"/>
      <c r="AE478" s="0"/>
      <c r="AF478" s="0"/>
    </row>
    <row r="479" customFormat="false" ht="12.75" hidden="false" customHeight="false" outlineLevel="0" collapsed="false">
      <c r="AC479" s="0"/>
      <c r="AD479" s="0"/>
      <c r="AE479" s="0"/>
      <c r="AF479" s="0"/>
    </row>
    <row r="480" customFormat="false" ht="12.75" hidden="false" customHeight="false" outlineLevel="0" collapsed="false">
      <c r="AC480" s="0"/>
      <c r="AD480" s="0"/>
      <c r="AE480" s="0"/>
      <c r="AF480" s="0"/>
    </row>
    <row r="481" customFormat="false" ht="12.75" hidden="false" customHeight="false" outlineLevel="0" collapsed="false">
      <c r="AC481" s="0"/>
      <c r="AD481" s="0"/>
      <c r="AE481" s="0"/>
      <c r="AF481" s="0"/>
    </row>
    <row r="482" customFormat="false" ht="12.75" hidden="false" customHeight="false" outlineLevel="0" collapsed="false">
      <c r="AC482" s="0"/>
      <c r="AD482" s="0"/>
      <c r="AE482" s="0"/>
      <c r="AF482" s="0"/>
    </row>
    <row r="483" customFormat="false" ht="12.75" hidden="false" customHeight="false" outlineLevel="0" collapsed="false">
      <c r="AC483" s="0"/>
      <c r="AD483" s="0"/>
      <c r="AE483" s="0"/>
      <c r="AF483" s="0"/>
    </row>
    <row r="484" customFormat="false" ht="12.75" hidden="false" customHeight="false" outlineLevel="0" collapsed="false">
      <c r="AC484" s="0"/>
      <c r="AD484" s="0"/>
      <c r="AE484" s="0"/>
      <c r="AF484" s="0"/>
    </row>
    <row r="485" customFormat="false" ht="12.75" hidden="false" customHeight="false" outlineLevel="0" collapsed="false">
      <c r="AC485" s="0"/>
      <c r="AD485" s="0"/>
      <c r="AE485" s="0"/>
      <c r="AF485" s="0"/>
    </row>
    <row r="486" customFormat="false" ht="12.75" hidden="false" customHeight="false" outlineLevel="0" collapsed="false">
      <c r="AC486" s="0"/>
      <c r="AD486" s="0"/>
      <c r="AE486" s="0"/>
      <c r="AF486" s="0"/>
    </row>
    <row r="487" customFormat="false" ht="12.75" hidden="false" customHeight="false" outlineLevel="0" collapsed="false">
      <c r="AC487" s="0"/>
      <c r="AD487" s="0"/>
      <c r="AE487" s="0"/>
      <c r="AF487" s="0"/>
    </row>
    <row r="488" customFormat="false" ht="12.75" hidden="false" customHeight="false" outlineLevel="0" collapsed="false">
      <c r="AC488" s="0"/>
      <c r="AD488" s="0"/>
      <c r="AE488" s="0"/>
      <c r="AF488" s="0"/>
    </row>
    <row r="489" customFormat="false" ht="12.75" hidden="false" customHeight="false" outlineLevel="0" collapsed="false">
      <c r="AC489" s="0"/>
      <c r="AD489" s="0"/>
      <c r="AE489" s="0"/>
      <c r="AF489" s="0"/>
    </row>
    <row r="490" customFormat="false" ht="12.75" hidden="false" customHeight="false" outlineLevel="0" collapsed="false">
      <c r="AC490" s="0"/>
      <c r="AD490" s="0"/>
      <c r="AE490" s="0"/>
      <c r="AF490" s="0"/>
    </row>
    <row r="491" customFormat="false" ht="12.75" hidden="false" customHeight="false" outlineLevel="0" collapsed="false">
      <c r="AC491" s="0"/>
      <c r="AD491" s="0"/>
      <c r="AE491" s="0"/>
      <c r="AF491" s="0"/>
    </row>
    <row r="492" customFormat="false" ht="12.75" hidden="false" customHeight="false" outlineLevel="0" collapsed="false">
      <c r="AC492" s="0"/>
      <c r="AD492" s="0"/>
      <c r="AE492" s="0"/>
      <c r="AF492" s="0"/>
    </row>
    <row r="493" customFormat="false" ht="12.75" hidden="false" customHeight="false" outlineLevel="0" collapsed="false">
      <c r="AC493" s="0"/>
      <c r="AD493" s="0"/>
      <c r="AE493" s="0"/>
      <c r="AF493" s="0"/>
    </row>
    <row r="494" customFormat="false" ht="12.75" hidden="false" customHeight="false" outlineLevel="0" collapsed="false">
      <c r="AC494" s="0"/>
      <c r="AD494" s="0"/>
      <c r="AE494" s="0"/>
      <c r="AF494" s="0"/>
    </row>
    <row r="495" customFormat="false" ht="12.75" hidden="false" customHeight="false" outlineLevel="0" collapsed="false">
      <c r="AC495" s="0"/>
      <c r="AD495" s="0"/>
      <c r="AE495" s="0"/>
      <c r="AF495" s="0"/>
    </row>
    <row r="496" customFormat="false" ht="12.75" hidden="false" customHeight="false" outlineLevel="0" collapsed="false">
      <c r="AC496" s="0"/>
      <c r="AD496" s="0"/>
      <c r="AE496" s="0"/>
      <c r="AF496" s="0"/>
    </row>
    <row r="497" customFormat="false" ht="12.75" hidden="false" customHeight="false" outlineLevel="0" collapsed="false">
      <c r="AC497" s="0"/>
      <c r="AD497" s="0"/>
      <c r="AE497" s="0"/>
      <c r="AF497" s="0"/>
    </row>
    <row r="498" customFormat="false" ht="12.75" hidden="false" customHeight="false" outlineLevel="0" collapsed="false">
      <c r="AC498" s="0"/>
      <c r="AD498" s="0"/>
      <c r="AE498" s="0"/>
      <c r="AF498" s="0"/>
    </row>
    <row r="499" customFormat="false" ht="12.75" hidden="false" customHeight="false" outlineLevel="0" collapsed="false">
      <c r="AC499" s="0"/>
      <c r="AD499" s="0"/>
      <c r="AE499" s="0"/>
      <c r="AF499" s="0"/>
    </row>
    <row r="500" customFormat="false" ht="12.75" hidden="false" customHeight="false" outlineLevel="0" collapsed="false">
      <c r="AC500" s="0"/>
      <c r="AD500" s="0"/>
      <c r="AE500" s="0"/>
      <c r="AF500" s="0"/>
    </row>
    <row r="501" customFormat="false" ht="12.75" hidden="false" customHeight="false" outlineLevel="0" collapsed="false">
      <c r="AC501" s="0"/>
      <c r="AD501" s="0"/>
      <c r="AE501" s="0"/>
      <c r="AF501" s="0"/>
    </row>
    <row r="502" customFormat="false" ht="12.75" hidden="false" customHeight="false" outlineLevel="0" collapsed="false">
      <c r="AC502" s="0"/>
      <c r="AD502" s="0"/>
      <c r="AE502" s="0"/>
      <c r="AF502" s="0"/>
    </row>
    <row r="503" customFormat="false" ht="12.75" hidden="false" customHeight="false" outlineLevel="0" collapsed="false">
      <c r="AC503" s="0"/>
      <c r="AD503" s="0"/>
      <c r="AE503" s="0"/>
      <c r="AF503" s="0"/>
    </row>
    <row r="504" customFormat="false" ht="12.75" hidden="false" customHeight="false" outlineLevel="0" collapsed="false">
      <c r="AC504" s="0"/>
      <c r="AD504" s="0"/>
      <c r="AE504" s="0"/>
      <c r="AF504" s="0"/>
    </row>
    <row r="505" customFormat="false" ht="12.75" hidden="false" customHeight="false" outlineLevel="0" collapsed="false">
      <c r="AC505" s="0"/>
      <c r="AD505" s="0"/>
      <c r="AE505" s="0"/>
      <c r="AF505" s="0"/>
    </row>
    <row r="506" customFormat="false" ht="12.75" hidden="false" customHeight="false" outlineLevel="0" collapsed="false">
      <c r="AC506" s="0"/>
      <c r="AD506" s="0"/>
      <c r="AE506" s="0"/>
      <c r="AF506" s="0"/>
    </row>
    <row r="507" customFormat="false" ht="12.75" hidden="false" customHeight="false" outlineLevel="0" collapsed="false">
      <c r="AC507" s="0"/>
      <c r="AD507" s="0"/>
      <c r="AE507" s="0"/>
      <c r="AF507" s="0"/>
    </row>
    <row r="508" customFormat="false" ht="12.75" hidden="false" customHeight="false" outlineLevel="0" collapsed="false">
      <c r="AC508" s="0"/>
      <c r="AD508" s="0"/>
      <c r="AE508" s="0"/>
      <c r="AF508" s="0"/>
    </row>
    <row r="509" customFormat="false" ht="12.75" hidden="false" customHeight="false" outlineLevel="0" collapsed="false">
      <c r="AC509" s="0"/>
      <c r="AD509" s="0"/>
      <c r="AE509" s="0"/>
      <c r="AF509" s="0"/>
    </row>
    <row r="510" customFormat="false" ht="12.75" hidden="false" customHeight="false" outlineLevel="0" collapsed="false">
      <c r="AC510" s="0"/>
      <c r="AD510" s="0"/>
      <c r="AE510" s="0"/>
      <c r="AF510" s="0"/>
    </row>
    <row r="511" customFormat="false" ht="12.75" hidden="false" customHeight="false" outlineLevel="0" collapsed="false">
      <c r="AC511" s="0"/>
      <c r="AD511" s="0"/>
      <c r="AE511" s="0"/>
      <c r="AF511" s="0"/>
    </row>
    <row r="512" customFormat="false" ht="12.75" hidden="false" customHeight="false" outlineLevel="0" collapsed="false">
      <c r="AC512" s="0"/>
      <c r="AD512" s="0"/>
      <c r="AE512" s="0"/>
      <c r="AF512" s="0"/>
    </row>
    <row r="513" customFormat="false" ht="12.75" hidden="false" customHeight="false" outlineLevel="0" collapsed="false">
      <c r="AC513" s="0"/>
      <c r="AD513" s="0"/>
      <c r="AE513" s="0"/>
      <c r="AF513" s="0"/>
    </row>
    <row r="514" customFormat="false" ht="12.75" hidden="false" customHeight="false" outlineLevel="0" collapsed="false">
      <c r="AC514" s="0"/>
      <c r="AD514" s="0"/>
      <c r="AE514" s="0"/>
      <c r="AF514" s="0"/>
    </row>
    <row r="515" customFormat="false" ht="12.75" hidden="false" customHeight="false" outlineLevel="0" collapsed="false">
      <c r="AC515" s="0"/>
      <c r="AD515" s="0"/>
      <c r="AE515" s="0"/>
      <c r="AF515" s="0"/>
    </row>
    <row r="516" customFormat="false" ht="12.75" hidden="false" customHeight="false" outlineLevel="0" collapsed="false">
      <c r="AC516" s="0"/>
      <c r="AD516" s="0"/>
      <c r="AE516" s="0"/>
      <c r="AF516" s="0"/>
    </row>
    <row r="517" customFormat="false" ht="12.75" hidden="false" customHeight="false" outlineLevel="0" collapsed="false">
      <c r="AC517" s="0"/>
      <c r="AD517" s="0"/>
      <c r="AE517" s="0"/>
      <c r="AF517" s="0"/>
    </row>
    <row r="518" customFormat="false" ht="12.75" hidden="false" customHeight="false" outlineLevel="0" collapsed="false">
      <c r="AC518" s="0"/>
      <c r="AD518" s="0"/>
      <c r="AE518" s="0"/>
      <c r="AF518" s="0"/>
    </row>
    <row r="519" customFormat="false" ht="12.75" hidden="false" customHeight="false" outlineLevel="0" collapsed="false">
      <c r="AC519" s="0"/>
      <c r="AD519" s="0"/>
      <c r="AE519" s="0"/>
      <c r="AF519" s="0"/>
    </row>
    <row r="520" customFormat="false" ht="12.75" hidden="false" customHeight="false" outlineLevel="0" collapsed="false">
      <c r="AC520" s="0"/>
      <c r="AD520" s="0"/>
      <c r="AE520" s="0"/>
      <c r="AF520" s="0"/>
    </row>
    <row r="521" customFormat="false" ht="12.75" hidden="false" customHeight="false" outlineLevel="0" collapsed="false">
      <c r="AC521" s="0"/>
      <c r="AD521" s="0"/>
      <c r="AE521" s="0"/>
      <c r="AF521" s="0"/>
    </row>
    <row r="522" customFormat="false" ht="12.75" hidden="false" customHeight="false" outlineLevel="0" collapsed="false">
      <c r="AC522" s="0"/>
      <c r="AD522" s="0"/>
      <c r="AE522" s="0"/>
      <c r="AF522" s="0"/>
    </row>
    <row r="523" customFormat="false" ht="12.75" hidden="false" customHeight="false" outlineLevel="0" collapsed="false">
      <c r="AC523" s="0"/>
      <c r="AD523" s="0"/>
      <c r="AE523" s="0"/>
      <c r="AF523" s="0"/>
    </row>
    <row r="524" customFormat="false" ht="12.75" hidden="false" customHeight="false" outlineLevel="0" collapsed="false">
      <c r="AC524" s="0"/>
      <c r="AD524" s="0"/>
      <c r="AE524" s="0"/>
      <c r="AF524" s="0"/>
    </row>
    <row r="525" customFormat="false" ht="12.75" hidden="false" customHeight="false" outlineLevel="0" collapsed="false">
      <c r="AC525" s="0"/>
      <c r="AD525" s="0"/>
      <c r="AE525" s="0"/>
      <c r="AF525" s="0"/>
    </row>
    <row r="526" customFormat="false" ht="12.75" hidden="false" customHeight="false" outlineLevel="0" collapsed="false">
      <c r="AC526" s="0"/>
      <c r="AD526" s="0"/>
      <c r="AE526" s="0"/>
      <c r="AF526" s="0"/>
    </row>
    <row r="527" customFormat="false" ht="12.75" hidden="false" customHeight="false" outlineLevel="0" collapsed="false">
      <c r="AC527" s="0"/>
      <c r="AD527" s="0"/>
      <c r="AE527" s="0"/>
      <c r="AF527" s="0"/>
    </row>
    <row r="528" customFormat="false" ht="12.75" hidden="false" customHeight="false" outlineLevel="0" collapsed="false">
      <c r="AC528" s="0"/>
      <c r="AD528" s="0"/>
      <c r="AE528" s="0"/>
      <c r="AF528" s="0"/>
    </row>
    <row r="529" customFormat="false" ht="12.75" hidden="false" customHeight="false" outlineLevel="0" collapsed="false">
      <c r="AC529" s="0"/>
      <c r="AD529" s="0"/>
      <c r="AE529" s="0"/>
      <c r="AF529" s="0"/>
    </row>
    <row r="530" customFormat="false" ht="12.75" hidden="false" customHeight="false" outlineLevel="0" collapsed="false">
      <c r="AC530" s="0"/>
      <c r="AD530" s="0"/>
      <c r="AE530" s="0"/>
      <c r="AF530" s="0"/>
    </row>
    <row r="531" customFormat="false" ht="12.75" hidden="false" customHeight="false" outlineLevel="0" collapsed="false">
      <c r="AC531" s="0"/>
      <c r="AD531" s="0"/>
      <c r="AE531" s="0"/>
      <c r="AF531" s="0"/>
    </row>
    <row r="532" customFormat="false" ht="12.75" hidden="false" customHeight="false" outlineLevel="0" collapsed="false">
      <c r="AC532" s="0"/>
      <c r="AD532" s="0"/>
      <c r="AE532" s="0"/>
      <c r="AF532" s="0"/>
    </row>
    <row r="533" customFormat="false" ht="12.75" hidden="false" customHeight="false" outlineLevel="0" collapsed="false">
      <c r="AC533" s="0"/>
      <c r="AD533" s="0"/>
      <c r="AE533" s="0"/>
      <c r="AF533" s="0"/>
    </row>
    <row r="534" customFormat="false" ht="12.75" hidden="false" customHeight="false" outlineLevel="0" collapsed="false">
      <c r="AC534" s="0"/>
      <c r="AD534" s="0"/>
      <c r="AE534" s="0"/>
      <c r="AF534" s="0"/>
    </row>
    <row r="535" customFormat="false" ht="12.75" hidden="false" customHeight="false" outlineLevel="0" collapsed="false">
      <c r="AC535" s="0"/>
      <c r="AD535" s="0"/>
      <c r="AE535" s="0"/>
      <c r="AF535" s="0"/>
    </row>
    <row r="536" customFormat="false" ht="12.75" hidden="false" customHeight="false" outlineLevel="0" collapsed="false">
      <c r="AC536" s="0"/>
      <c r="AD536" s="0"/>
      <c r="AE536" s="0"/>
      <c r="AF536" s="0"/>
    </row>
    <row r="537" customFormat="false" ht="12.75" hidden="false" customHeight="false" outlineLevel="0" collapsed="false">
      <c r="AC537" s="0"/>
      <c r="AD537" s="0"/>
      <c r="AE537" s="0"/>
      <c r="AF537" s="0"/>
    </row>
    <row r="538" customFormat="false" ht="12.75" hidden="false" customHeight="false" outlineLevel="0" collapsed="false">
      <c r="AC538" s="0"/>
      <c r="AD538" s="0"/>
      <c r="AE538" s="0"/>
      <c r="AF538" s="0"/>
    </row>
    <row r="539" customFormat="false" ht="12.75" hidden="false" customHeight="false" outlineLevel="0" collapsed="false">
      <c r="AC539" s="0"/>
      <c r="AD539" s="0"/>
      <c r="AE539" s="0"/>
      <c r="AF539" s="0"/>
    </row>
    <row r="540" customFormat="false" ht="12.75" hidden="false" customHeight="false" outlineLevel="0" collapsed="false">
      <c r="AC540" s="0"/>
      <c r="AD540" s="0"/>
      <c r="AE540" s="0"/>
      <c r="AF540" s="0"/>
    </row>
    <row r="541" customFormat="false" ht="12.75" hidden="false" customHeight="false" outlineLevel="0" collapsed="false">
      <c r="AC541" s="0"/>
      <c r="AD541" s="0"/>
      <c r="AE541" s="0"/>
      <c r="AF541" s="0"/>
    </row>
    <row r="542" customFormat="false" ht="12.75" hidden="false" customHeight="false" outlineLevel="0" collapsed="false">
      <c r="AC542" s="0"/>
      <c r="AD542" s="0"/>
      <c r="AE542" s="0"/>
      <c r="AF542" s="0"/>
    </row>
    <row r="543" customFormat="false" ht="12.75" hidden="false" customHeight="false" outlineLevel="0" collapsed="false">
      <c r="AC543" s="0"/>
      <c r="AD543" s="0"/>
      <c r="AE543" s="0"/>
      <c r="AF543" s="0"/>
    </row>
    <row r="544" customFormat="false" ht="12.75" hidden="false" customHeight="false" outlineLevel="0" collapsed="false">
      <c r="AC544" s="0"/>
      <c r="AD544" s="0"/>
      <c r="AE544" s="0"/>
      <c r="AF544" s="0"/>
    </row>
    <row r="545" customFormat="false" ht="12.75" hidden="false" customHeight="false" outlineLevel="0" collapsed="false">
      <c r="AC545" s="0"/>
      <c r="AD545" s="0"/>
      <c r="AE545" s="0"/>
      <c r="AF545" s="0"/>
    </row>
    <row r="546" customFormat="false" ht="12.75" hidden="false" customHeight="false" outlineLevel="0" collapsed="false">
      <c r="AC546" s="0"/>
      <c r="AD546" s="0"/>
      <c r="AE546" s="0"/>
      <c r="AF546" s="0"/>
    </row>
  </sheetData>
  <mergeCells count="34">
    <mergeCell ref="A1:AJ1"/>
    <mergeCell ref="AL2:AM2"/>
    <mergeCell ref="A3:AM3"/>
    <mergeCell ref="AL4:AM4"/>
    <mergeCell ref="E6:E8"/>
    <mergeCell ref="F6:F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L6:AL8"/>
    <mergeCell ref="AM6:A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9.41"/>
    <col collapsed="false" customWidth="true" hidden="false" outlineLevel="0" max="5" min="5" style="0" width="14.99"/>
    <col collapsed="false" customWidth="true" hidden="false" outlineLevel="0" max="6" min="6" style="0" width="14.56"/>
  </cols>
  <sheetData>
    <row r="1" customFormat="false" ht="18" hidden="false" customHeight="true" outlineLevel="0" collapsed="false">
      <c r="A1" s="413"/>
      <c r="B1" s="414" t="s">
        <v>521</v>
      </c>
      <c r="C1" s="414"/>
      <c r="D1" s="414"/>
      <c r="E1" s="413"/>
      <c r="F1" s="413"/>
    </row>
    <row r="2" customFormat="false" ht="18" hidden="false" customHeight="true" outlineLevel="0" collapsed="false">
      <c r="A2" s="413"/>
      <c r="B2" s="415"/>
      <c r="C2" s="415"/>
      <c r="D2" s="415"/>
      <c r="E2" s="374" t="s">
        <v>66</v>
      </c>
      <c r="F2" s="374"/>
    </row>
    <row r="3" customFormat="false" ht="31.5" hidden="false" customHeight="true" outlineLevel="0" collapsed="false">
      <c r="A3" s="413"/>
      <c r="B3" s="416" t="s">
        <v>522</v>
      </c>
      <c r="C3" s="416"/>
      <c r="D3" s="416"/>
      <c r="E3" s="416"/>
      <c r="F3" s="416"/>
    </row>
    <row r="4" customFormat="false" ht="18.75" hidden="false" customHeight="false" outlineLevel="0" collapsed="false">
      <c r="A4" s="417"/>
      <c r="B4" s="418"/>
      <c r="C4" s="418"/>
      <c r="D4" s="418"/>
      <c r="E4" s="419"/>
      <c r="F4" s="420"/>
    </row>
    <row r="5" customFormat="false" ht="32.25" hidden="false" customHeight="true" outlineLevel="0" collapsed="false">
      <c r="A5" s="421" t="s">
        <v>2</v>
      </c>
      <c r="B5" s="421" t="s">
        <v>3</v>
      </c>
      <c r="C5" s="421" t="s">
        <v>4</v>
      </c>
      <c r="D5" s="421" t="s">
        <v>5</v>
      </c>
      <c r="E5" s="359" t="s">
        <v>506</v>
      </c>
      <c r="F5" s="359"/>
    </row>
    <row r="6" customFormat="false" ht="15" hidden="false" customHeight="false" outlineLevel="0" collapsed="false">
      <c r="A6" s="421"/>
      <c r="B6" s="421"/>
      <c r="C6" s="421"/>
      <c r="D6" s="421"/>
      <c r="E6" s="421" t="s">
        <v>10</v>
      </c>
      <c r="F6" s="421" t="s">
        <v>467</v>
      </c>
    </row>
    <row r="7" customFormat="false" ht="15" hidden="false" customHeight="false" outlineLevel="0" collapsed="false">
      <c r="A7" s="421" t="n">
        <v>1</v>
      </c>
      <c r="B7" s="421" t="n">
        <v>2</v>
      </c>
      <c r="C7" s="421" t="n">
        <v>3</v>
      </c>
      <c r="D7" s="421" t="n">
        <v>4</v>
      </c>
      <c r="E7" s="421" t="n">
        <v>5</v>
      </c>
      <c r="F7" s="421" t="n">
        <v>6</v>
      </c>
    </row>
    <row r="8" customFormat="false" ht="29.25" hidden="false" customHeight="true" outlineLevel="0" collapsed="false">
      <c r="A8" s="422" t="n">
        <v>1</v>
      </c>
      <c r="B8" s="337" t="s">
        <v>523</v>
      </c>
      <c r="C8" s="422" t="s">
        <v>17</v>
      </c>
      <c r="D8" s="422" t="n">
        <v>2</v>
      </c>
      <c r="E8" s="423" t="n">
        <v>671.67</v>
      </c>
      <c r="F8" s="424" t="n">
        <f aca="false">E8*D8</f>
        <v>1343.34</v>
      </c>
    </row>
    <row r="9" customFormat="false" ht="26.25" hidden="false" customHeight="true" outlineLevel="0" collapsed="false">
      <c r="A9" s="422" t="n">
        <v>2</v>
      </c>
      <c r="B9" s="337" t="s">
        <v>511</v>
      </c>
      <c r="C9" s="422" t="s">
        <v>17</v>
      </c>
      <c r="D9" s="422" t="n">
        <v>2</v>
      </c>
      <c r="E9" s="423" t="n">
        <v>145.53258</v>
      </c>
      <c r="F9" s="424" t="n">
        <f aca="false">E9*D9</f>
        <v>291.06516</v>
      </c>
    </row>
    <row r="10" customFormat="false" ht="26.25" hidden="false" customHeight="true" outlineLevel="0" collapsed="false">
      <c r="A10" s="422" t="n">
        <v>3</v>
      </c>
      <c r="B10" s="337" t="s">
        <v>516</v>
      </c>
      <c r="C10" s="422" t="s">
        <v>17</v>
      </c>
      <c r="D10" s="422" t="n">
        <v>2</v>
      </c>
      <c r="E10" s="424" t="n">
        <v>50.99</v>
      </c>
      <c r="F10" s="424" t="n">
        <f aca="false">D10*E10</f>
        <v>101.98</v>
      </c>
    </row>
    <row r="11" customFormat="false" ht="15.75" hidden="false" customHeight="false" outlineLevel="0" collapsed="false">
      <c r="A11" s="425"/>
      <c r="B11" s="426" t="s">
        <v>35</v>
      </c>
      <c r="C11" s="427"/>
      <c r="D11" s="427"/>
      <c r="E11" s="428"/>
      <c r="F11" s="429" t="n">
        <f aca="false">SUM(F8:F10)</f>
        <v>1736.38516</v>
      </c>
    </row>
    <row r="12" customFormat="false" ht="12.75" hidden="false" customHeight="false" outlineLevel="0" collapsed="false">
      <c r="A12" s="417"/>
      <c r="B12" s="362"/>
      <c r="C12" s="362"/>
      <c r="D12" s="362"/>
      <c r="E12" s="362"/>
      <c r="F12" s="362"/>
    </row>
  </sheetData>
  <mergeCells count="8">
    <mergeCell ref="B1:D1"/>
    <mergeCell ref="E2:F2"/>
    <mergeCell ref="B3:F3"/>
    <mergeCell ref="A5:A6"/>
    <mergeCell ref="B5:B6"/>
    <mergeCell ref="C5:C6"/>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51" width="8.99"/>
    <col collapsed="false" customWidth="true" hidden="false" outlineLevel="0" max="2" min="2" style="51" width="51.99"/>
    <col collapsed="false" customWidth="true" hidden="false" outlineLevel="0" max="3" min="3" style="51" width="9.56"/>
    <col collapsed="false" customWidth="false" hidden="false" outlineLevel="0" max="4" min="4" style="51" width="9.14"/>
    <col collapsed="false" customWidth="true" hidden="false" outlineLevel="0" max="5" min="5" style="51" width="0.13"/>
    <col collapsed="false" customWidth="false" hidden="false" outlineLevel="0" max="8" min="6" style="51" width="9.14"/>
    <col collapsed="false" customWidth="true" hidden="false" outlineLevel="0" max="9" min="9" style="51" width="10.41"/>
    <col collapsed="false" customWidth="false" hidden="false" outlineLevel="0" max="257" min="10" style="51" width="9.14"/>
  </cols>
  <sheetData>
    <row r="1" customFormat="false" ht="18.75" hidden="false" customHeight="true" outlineLevel="0" collapsed="false">
      <c r="A1" s="53" t="s">
        <v>524</v>
      </c>
      <c r="B1" s="53"/>
      <c r="C1" s="53"/>
      <c r="D1" s="53"/>
      <c r="E1" s="53"/>
      <c r="F1" s="53"/>
      <c r="G1" s="53"/>
      <c r="H1" s="53"/>
      <c r="I1" s="53"/>
    </row>
    <row r="2" customFormat="false" ht="21.75" hidden="false" customHeight="true" outlineLevel="0" collapsed="false">
      <c r="A2" s="201" t="s">
        <v>525</v>
      </c>
      <c r="B2" s="201"/>
      <c r="C2" s="201"/>
      <c r="D2" s="201"/>
      <c r="E2" s="201"/>
      <c r="F2" s="201"/>
      <c r="G2" s="201"/>
      <c r="H2" s="201"/>
      <c r="I2" s="201"/>
    </row>
    <row r="3" customFormat="false" ht="14.25" hidden="false" customHeight="true" outlineLevel="0" collapsed="false">
      <c r="A3" s="149" t="s">
        <v>40</v>
      </c>
      <c r="B3" s="149" t="s">
        <v>3</v>
      </c>
      <c r="C3" s="149" t="s">
        <v>4</v>
      </c>
      <c r="D3" s="149" t="s">
        <v>5</v>
      </c>
      <c r="E3" s="430" t="s">
        <v>526</v>
      </c>
      <c r="F3" s="431" t="s">
        <v>9</v>
      </c>
      <c r="G3" s="431"/>
      <c r="H3" s="431"/>
      <c r="I3" s="431"/>
    </row>
    <row r="4" customFormat="false" ht="15.75" hidden="false" customHeight="true" outlineLevel="0" collapsed="false">
      <c r="A4" s="149"/>
      <c r="B4" s="149"/>
      <c r="C4" s="149"/>
      <c r="D4" s="149"/>
      <c r="E4" s="431" t="s">
        <v>10</v>
      </c>
      <c r="F4" s="149" t="s">
        <v>10</v>
      </c>
      <c r="G4" s="431" t="s">
        <v>527</v>
      </c>
      <c r="H4" s="431" t="s">
        <v>528</v>
      </c>
      <c r="I4" s="431" t="s">
        <v>529</v>
      </c>
    </row>
    <row r="5" customFormat="false" ht="12.75" hidden="false" customHeight="false" outlineLevel="0" collapsed="false">
      <c r="A5" s="102" t="n">
        <v>1</v>
      </c>
      <c r="B5" s="290" t="s">
        <v>12</v>
      </c>
      <c r="C5" s="102" t="s">
        <v>13</v>
      </c>
      <c r="D5" s="102" t="n">
        <v>1</v>
      </c>
      <c r="E5" s="432" t="n">
        <v>3013.41191391001</v>
      </c>
      <c r="F5" s="103" t="n">
        <v>2683.2375</v>
      </c>
      <c r="G5" s="103" t="n">
        <v>2683.2375</v>
      </c>
      <c r="H5" s="103" t="n">
        <v>2683.2375</v>
      </c>
      <c r="I5" s="103" t="n">
        <v>2683.2375</v>
      </c>
    </row>
    <row r="6" customFormat="false" ht="12.75" hidden="false" customHeight="false" outlineLevel="0" collapsed="false">
      <c r="A6" s="102" t="n">
        <v>2</v>
      </c>
      <c r="B6" s="290" t="s">
        <v>14</v>
      </c>
      <c r="C6" s="102" t="s">
        <v>13</v>
      </c>
      <c r="D6" s="102"/>
      <c r="E6" s="432"/>
      <c r="F6" s="103"/>
      <c r="G6" s="103"/>
      <c r="H6" s="103"/>
      <c r="I6" s="103"/>
    </row>
    <row r="7" customFormat="false" ht="12.75" hidden="false" customHeight="false" outlineLevel="0" collapsed="false">
      <c r="A7" s="102" t="n">
        <v>3</v>
      </c>
      <c r="B7" s="290" t="s">
        <v>15</v>
      </c>
      <c r="C7" s="102" t="s">
        <v>13</v>
      </c>
      <c r="D7" s="102"/>
      <c r="E7" s="432"/>
      <c r="F7" s="103"/>
      <c r="G7" s="103"/>
      <c r="H7" s="103"/>
      <c r="I7" s="103"/>
    </row>
    <row r="8" customFormat="false" ht="12.75" hidden="false" customHeight="false" outlineLevel="0" collapsed="false">
      <c r="A8" s="102" t="n">
        <v>4</v>
      </c>
      <c r="B8" s="290" t="s">
        <v>16</v>
      </c>
      <c r="C8" s="102" t="s">
        <v>17</v>
      </c>
      <c r="D8" s="102" t="n">
        <v>22</v>
      </c>
      <c r="E8" s="432" t="n">
        <v>200.894127594001</v>
      </c>
      <c r="F8" s="103" t="n">
        <v>363.82108</v>
      </c>
      <c r="G8" s="103" t="n">
        <v>8004.06376</v>
      </c>
      <c r="H8" s="103" t="n">
        <v>8004.06376</v>
      </c>
      <c r="I8" s="103" t="n">
        <v>8004.06376</v>
      </c>
    </row>
    <row r="9" customFormat="false" ht="12.75" hidden="false" customHeight="false" outlineLevel="0" collapsed="false">
      <c r="A9" s="102" t="n">
        <v>5</v>
      </c>
      <c r="B9" s="290" t="s">
        <v>228</v>
      </c>
      <c r="C9" s="102" t="s">
        <v>17</v>
      </c>
      <c r="D9" s="102" t="n">
        <v>22</v>
      </c>
      <c r="E9" s="432" t="n">
        <v>40.1788255188001</v>
      </c>
      <c r="F9" s="103" t="n">
        <v>68.20349</v>
      </c>
      <c r="G9" s="103" t="n">
        <v>1500.47678</v>
      </c>
      <c r="H9" s="103" t="n">
        <v>1500.47678</v>
      </c>
      <c r="I9" s="103" t="n">
        <v>1500.47678</v>
      </c>
    </row>
    <row r="10" customFormat="false" ht="12.75" hidden="false" customHeight="false" outlineLevel="0" collapsed="false">
      <c r="A10" s="102" t="n">
        <v>6</v>
      </c>
      <c r="B10" s="290" t="s">
        <v>18</v>
      </c>
      <c r="C10" s="102" t="s">
        <v>17</v>
      </c>
      <c r="D10" s="102" t="n">
        <v>9</v>
      </c>
      <c r="E10" s="432" t="n">
        <v>180.804714834601</v>
      </c>
      <c r="F10" s="103" t="n">
        <v>324.64322</v>
      </c>
      <c r="G10" s="103" t="n">
        <v>2921.78898</v>
      </c>
      <c r="H10" s="103" t="n">
        <v>2921.78898</v>
      </c>
      <c r="I10" s="103" t="n">
        <v>2921.78898</v>
      </c>
    </row>
    <row r="11" customFormat="false" ht="25.5" hidden="false" customHeight="false" outlineLevel="0" collapsed="false">
      <c r="A11" s="102" t="n">
        <v>7</v>
      </c>
      <c r="B11" s="290" t="s">
        <v>281</v>
      </c>
      <c r="C11" s="102" t="s">
        <v>17</v>
      </c>
      <c r="D11" s="102" t="n">
        <v>22</v>
      </c>
      <c r="E11" s="432" t="n">
        <v>200.894127594001</v>
      </c>
      <c r="F11" s="103" t="n">
        <v>321.9885</v>
      </c>
      <c r="G11" s="103" t="n">
        <v>7083.747</v>
      </c>
      <c r="H11" s="103" t="n">
        <v>7083.747</v>
      </c>
      <c r="I11" s="103" t="n">
        <v>7083.747</v>
      </c>
    </row>
    <row r="12" customFormat="false" ht="25.5" hidden="false" customHeight="false" outlineLevel="0" collapsed="false">
      <c r="A12" s="102" t="n">
        <v>8</v>
      </c>
      <c r="B12" s="290" t="s">
        <v>530</v>
      </c>
      <c r="C12" s="102" t="s">
        <v>17</v>
      </c>
      <c r="D12" s="102" t="n">
        <v>22</v>
      </c>
      <c r="E12" s="432" t="n">
        <v>50.2235318985002</v>
      </c>
      <c r="F12" s="103" t="n">
        <v>81.53822115</v>
      </c>
      <c r="G12" s="103" t="n">
        <v>1793.8408653</v>
      </c>
      <c r="H12" s="103" t="n">
        <v>1793.8408653</v>
      </c>
      <c r="I12" s="103" t="n">
        <v>1793.8408653</v>
      </c>
    </row>
    <row r="13" customFormat="false" ht="12.75" hidden="false" customHeight="false" outlineLevel="0" collapsed="false">
      <c r="A13" s="102" t="n">
        <v>9</v>
      </c>
      <c r="B13" s="290" t="s">
        <v>362</v>
      </c>
      <c r="C13" s="102" t="s">
        <v>17</v>
      </c>
      <c r="D13" s="102" t="n">
        <v>22</v>
      </c>
      <c r="E13" s="432" t="n">
        <v>502.235318985002</v>
      </c>
      <c r="F13" s="103" t="n">
        <v>1073.295</v>
      </c>
      <c r="G13" s="103" t="n">
        <v>23612.49</v>
      </c>
      <c r="H13" s="103" t="n">
        <v>23612.49</v>
      </c>
      <c r="I13" s="103" t="n">
        <v>23612.49</v>
      </c>
    </row>
    <row r="14" customFormat="false" ht="12.75" hidden="false" customHeight="false" outlineLevel="0" collapsed="false">
      <c r="A14" s="102" t="n">
        <v>10</v>
      </c>
      <c r="B14" s="290" t="s">
        <v>23</v>
      </c>
      <c r="C14" s="102" t="s">
        <v>47</v>
      </c>
      <c r="D14" s="102" t="n">
        <v>0</v>
      </c>
      <c r="E14" s="432" t="n">
        <v>16.0715302075201</v>
      </c>
      <c r="F14" s="103" t="n">
        <v>0</v>
      </c>
      <c r="G14" s="103" t="n">
        <v>0</v>
      </c>
      <c r="H14" s="103" t="n">
        <v>0</v>
      </c>
      <c r="I14" s="103" t="n">
        <v>0</v>
      </c>
    </row>
    <row r="15" customFormat="false" ht="12.75" hidden="false" customHeight="false" outlineLevel="0" collapsed="false">
      <c r="A15" s="102" t="n">
        <v>11</v>
      </c>
      <c r="B15" s="290" t="s">
        <v>27</v>
      </c>
      <c r="C15" s="102" t="s">
        <v>17</v>
      </c>
      <c r="D15" s="102" t="n">
        <v>9</v>
      </c>
      <c r="E15" s="432" t="n">
        <v>140.625889315801</v>
      </c>
      <c r="F15" s="103" t="n">
        <v>223.8883</v>
      </c>
      <c r="G15" s="103" t="n">
        <v>2014.9947</v>
      </c>
      <c r="H15" s="103" t="n">
        <v>2014.9947</v>
      </c>
      <c r="I15" s="103" t="n">
        <v>2014.9947</v>
      </c>
    </row>
    <row r="16" customFormat="false" ht="12.75" hidden="false" customHeight="false" outlineLevel="0" collapsed="false">
      <c r="A16" s="102" t="n">
        <v>12</v>
      </c>
      <c r="B16" s="290" t="s">
        <v>531</v>
      </c>
      <c r="C16" s="102" t="s">
        <v>17</v>
      </c>
      <c r="D16" s="102" t="n">
        <v>22</v>
      </c>
      <c r="E16" s="432" t="n">
        <v>40.1788255188001</v>
      </c>
      <c r="F16" s="103" t="n">
        <v>111.94415</v>
      </c>
      <c r="G16" s="103" t="n">
        <v>2462.7713</v>
      </c>
      <c r="H16" s="103" t="n">
        <v>2462.7713</v>
      </c>
      <c r="I16" s="103" t="n">
        <v>2462.7713</v>
      </c>
    </row>
    <row r="17" customFormat="false" ht="12.75" hidden="false" customHeight="false" outlineLevel="0" collapsed="false">
      <c r="A17" s="102" t="n">
        <v>13</v>
      </c>
      <c r="B17" s="290" t="s">
        <v>532</v>
      </c>
      <c r="C17" s="102" t="s">
        <v>533</v>
      </c>
      <c r="D17" s="102" t="n">
        <v>44</v>
      </c>
      <c r="E17" s="432" t="n">
        <v>40.1788255188001</v>
      </c>
      <c r="F17" s="103" t="n">
        <v>68.03757</v>
      </c>
      <c r="G17" s="103" t="n">
        <v>2993.65308</v>
      </c>
      <c r="H17" s="103" t="n">
        <v>2993.65308</v>
      </c>
      <c r="I17" s="103" t="n">
        <v>2993.65308</v>
      </c>
    </row>
    <row r="18" s="207" customFormat="true" ht="12.75" hidden="false" customHeight="false" outlineLevel="0" collapsed="false">
      <c r="A18" s="110"/>
      <c r="B18" s="149" t="s">
        <v>35</v>
      </c>
      <c r="D18" s="219"/>
      <c r="E18" s="219"/>
      <c r="F18" s="433"/>
      <c r="G18" s="433" t="n">
        <v>55071.0639653</v>
      </c>
      <c r="H18" s="433" t="n">
        <v>55071.0639653</v>
      </c>
      <c r="I18" s="433" t="n">
        <v>55071.0639653</v>
      </c>
    </row>
    <row r="19" s="207" customFormat="true" ht="12.75" hidden="false" customHeight="false" outlineLevel="0" collapsed="false">
      <c r="A19" s="102" t="n">
        <v>14</v>
      </c>
      <c r="B19" s="290" t="s">
        <v>534</v>
      </c>
      <c r="C19" s="102"/>
      <c r="D19" s="102"/>
      <c r="E19" s="219"/>
      <c r="F19" s="434"/>
      <c r="G19" s="208"/>
      <c r="H19" s="208"/>
      <c r="I19" s="208"/>
    </row>
    <row r="20" s="207" customFormat="true" ht="12.75" hidden="false" customHeight="false" outlineLevel="0" collapsed="false">
      <c r="A20" s="102"/>
      <c r="B20" s="290" t="s">
        <v>535</v>
      </c>
      <c r="C20" s="102" t="s">
        <v>13</v>
      </c>
      <c r="D20" s="102" t="n">
        <v>1</v>
      </c>
      <c r="E20" s="219"/>
      <c r="F20" s="435"/>
      <c r="G20" s="103" t="n">
        <v>16099.45611</v>
      </c>
      <c r="H20" s="103" t="n">
        <v>0</v>
      </c>
      <c r="I20" s="103" t="n">
        <v>0</v>
      </c>
    </row>
    <row r="21" s="207" customFormat="true" ht="12.75" hidden="false" customHeight="false" outlineLevel="0" collapsed="false">
      <c r="A21" s="102"/>
      <c r="B21" s="290" t="s">
        <v>536</v>
      </c>
      <c r="C21" s="102" t="s">
        <v>13</v>
      </c>
      <c r="D21" s="102" t="n">
        <v>1</v>
      </c>
      <c r="E21" s="219"/>
      <c r="F21" s="435"/>
      <c r="G21" s="103" t="n">
        <v>0</v>
      </c>
      <c r="H21" s="103" t="n">
        <v>12741.11087</v>
      </c>
      <c r="I21" s="103" t="n">
        <v>0</v>
      </c>
    </row>
    <row r="22" customFormat="false" ht="12.75" hidden="false" customHeight="false" outlineLevel="0" collapsed="false">
      <c r="A22" s="102"/>
      <c r="B22" s="290" t="s">
        <v>537</v>
      </c>
      <c r="C22" s="102" t="s">
        <v>13</v>
      </c>
      <c r="D22" s="102" t="n">
        <v>1</v>
      </c>
      <c r="E22" s="110"/>
      <c r="F22" s="435"/>
      <c r="G22" s="103" t="n">
        <v>0</v>
      </c>
      <c r="H22" s="103" t="n">
        <v>0</v>
      </c>
      <c r="I22" s="103" t="n">
        <v>9382.76563</v>
      </c>
    </row>
    <row r="23" customFormat="false" ht="12.75" hidden="false" customHeight="false" outlineLevel="0" collapsed="false">
      <c r="A23" s="149"/>
      <c r="B23" s="290"/>
      <c r="C23" s="102"/>
      <c r="D23" s="102"/>
      <c r="E23" s="110"/>
      <c r="F23" s="436"/>
      <c r="G23" s="436" t="n">
        <v>71170.5200753</v>
      </c>
      <c r="H23" s="436" t="n">
        <v>67812.1748353</v>
      </c>
      <c r="I23" s="436" t="n">
        <v>64453.8295953</v>
      </c>
    </row>
    <row r="24" customFormat="false" ht="12.75" hidden="false" customHeight="false" outlineLevel="0" collapsed="false">
      <c r="B24" s="437"/>
      <c r="C24" s="437"/>
      <c r="D24" s="437"/>
      <c r="E24" s="437"/>
      <c r="G24" s="73"/>
      <c r="H24" s="73"/>
      <c r="I24" s="73"/>
    </row>
    <row r="25" customFormat="false" ht="35.25" hidden="false" customHeight="true" outlineLevel="0" collapsed="false">
      <c r="A25" s="438" t="s">
        <v>372</v>
      </c>
      <c r="B25" s="438"/>
      <c r="C25" s="438"/>
      <c r="D25" s="438"/>
      <c r="E25" s="438"/>
      <c r="F25" s="438"/>
      <c r="G25" s="438"/>
      <c r="H25" s="438"/>
      <c r="I25" s="438"/>
    </row>
    <row r="28" customFormat="false" ht="39.6" hidden="false" customHeight="true" outlineLevel="0" collapsed="false">
      <c r="A28" s="439"/>
      <c r="B28" s="439"/>
      <c r="C28" s="439"/>
      <c r="D28" s="439"/>
      <c r="E28" s="439"/>
    </row>
  </sheetData>
  <mergeCells count="17">
    <mergeCell ref="A1:I1"/>
    <mergeCell ref="A2:I2"/>
    <mergeCell ref="A3:A4"/>
    <mergeCell ref="B3:B4"/>
    <mergeCell ref="C3:C4"/>
    <mergeCell ref="D3:D4"/>
    <mergeCell ref="F3:I3"/>
    <mergeCell ref="D5:D7"/>
    <mergeCell ref="E5:E7"/>
    <mergeCell ref="F5:F7"/>
    <mergeCell ref="G5:G7"/>
    <mergeCell ref="H5:H7"/>
    <mergeCell ref="I5:I7"/>
    <mergeCell ref="A19:A22"/>
    <mergeCell ref="A25:I25"/>
    <mergeCell ref="A28:B28"/>
    <mergeCell ref="C28:E28"/>
  </mergeCells>
  <printOptions headings="false" gridLines="false" gridLinesSet="true" horizontalCentered="false" verticalCentered="false"/>
  <pageMargins left="0.729861111111111" right="0.236111111111111" top="0.629861111111111"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3"/>
  <sheetViews>
    <sheetView showFormulas="false" showGridLines="true" showRowColHeaders="true" showZeros="true" rightToLeft="false" tabSelected="false" showOutlineSymbols="true" defaultGridColor="true" view="normal" topLeftCell="A1" colorId="64" zoomScale="90" zoomScaleNormal="90" zoomScalePageLayoutView="87"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440" width="4.99"/>
    <col collapsed="false" customWidth="true" hidden="false" outlineLevel="0" max="2" min="2" style="440" width="41.28"/>
    <col collapsed="false" customWidth="true" hidden="false" outlineLevel="0" max="3" min="3" style="440" width="7.14"/>
    <col collapsed="false" customWidth="true" hidden="false" outlineLevel="0" max="4" min="4" style="440" width="5.13"/>
    <col collapsed="false" customWidth="true" hidden="false" outlineLevel="0" max="5" min="5" style="440" width="4.99"/>
    <col collapsed="false" customWidth="true" hidden="false" outlineLevel="0" max="7" min="6" style="440" width="16.42"/>
    <col collapsed="false" customWidth="true" hidden="false" outlineLevel="0" max="8" min="8" style="440" width="6.7"/>
    <col collapsed="false" customWidth="true" hidden="false" outlineLevel="0" max="10" min="9" style="440" width="16.42"/>
    <col collapsed="false" customWidth="false" hidden="false" outlineLevel="0" max="257" min="11" style="440" width="9.14"/>
  </cols>
  <sheetData>
    <row r="1" customFormat="false" ht="19.5" hidden="false" customHeight="true" outlineLevel="0" collapsed="false">
      <c r="A1" s="53" t="s">
        <v>538</v>
      </c>
      <c r="B1" s="53"/>
      <c r="C1" s="53"/>
      <c r="D1" s="53"/>
      <c r="E1" s="53"/>
      <c r="F1" s="53"/>
      <c r="G1" s="53"/>
      <c r="H1" s="53"/>
      <c r="I1" s="53"/>
      <c r="J1" s="53"/>
    </row>
    <row r="2" customFormat="false" ht="24.75" hidden="false" customHeight="true" outlineLevel="0" collapsed="false">
      <c r="A2" s="201" t="s">
        <v>539</v>
      </c>
      <c r="B2" s="201"/>
      <c r="C2" s="201"/>
      <c r="D2" s="201"/>
      <c r="E2" s="201"/>
      <c r="F2" s="201"/>
      <c r="G2" s="201"/>
      <c r="H2" s="201"/>
      <c r="I2" s="201"/>
      <c r="J2" s="201"/>
    </row>
    <row r="3" customFormat="false" ht="81.75" hidden="false" customHeight="true" outlineLevel="0" collapsed="false">
      <c r="A3" s="441" t="s">
        <v>540</v>
      </c>
      <c r="B3" s="441" t="s">
        <v>3</v>
      </c>
      <c r="C3" s="441" t="s">
        <v>4</v>
      </c>
      <c r="D3" s="442" t="s">
        <v>5</v>
      </c>
      <c r="E3" s="442" t="s">
        <v>5</v>
      </c>
      <c r="F3" s="441" t="s">
        <v>541</v>
      </c>
      <c r="G3" s="441"/>
      <c r="H3" s="442" t="s">
        <v>5</v>
      </c>
      <c r="I3" s="441" t="s">
        <v>542</v>
      </c>
      <c r="J3" s="441"/>
    </row>
    <row r="4" customFormat="false" ht="18" hidden="false" customHeight="true" outlineLevel="0" collapsed="false">
      <c r="A4" s="441"/>
      <c r="B4" s="441"/>
      <c r="C4" s="441"/>
      <c r="D4" s="442"/>
      <c r="E4" s="442"/>
      <c r="F4" s="441" t="s">
        <v>66</v>
      </c>
      <c r="G4" s="441"/>
      <c r="H4" s="442"/>
      <c r="I4" s="441" t="s">
        <v>66</v>
      </c>
      <c r="J4" s="441"/>
    </row>
    <row r="5" customFormat="false" ht="18" hidden="false" customHeight="true" outlineLevel="0" collapsed="false">
      <c r="A5" s="441"/>
      <c r="B5" s="441"/>
      <c r="C5" s="441"/>
      <c r="D5" s="442"/>
      <c r="E5" s="442"/>
      <c r="F5" s="441" t="s">
        <v>325</v>
      </c>
      <c r="G5" s="441" t="s">
        <v>11</v>
      </c>
      <c r="H5" s="442"/>
      <c r="I5" s="441" t="s">
        <v>325</v>
      </c>
      <c r="J5" s="441" t="s">
        <v>11</v>
      </c>
    </row>
    <row r="6" customFormat="false" ht="14.25" hidden="false" customHeight="false" outlineLevel="0" collapsed="false">
      <c r="A6" s="443" t="n">
        <v>1</v>
      </c>
      <c r="B6" s="106" t="s">
        <v>12</v>
      </c>
      <c r="C6" s="443" t="s">
        <v>13</v>
      </c>
      <c r="D6" s="60" t="n">
        <v>1</v>
      </c>
      <c r="E6" s="60" t="n">
        <v>1</v>
      </c>
      <c r="F6" s="103" t="n">
        <v>2683.2375</v>
      </c>
      <c r="G6" s="103" t="n">
        <v>2683.2375</v>
      </c>
      <c r="H6" s="444" t="n">
        <v>1</v>
      </c>
      <c r="I6" s="103" t="n">
        <v>2683.2375</v>
      </c>
      <c r="J6" s="103" t="n">
        <v>2683.2375</v>
      </c>
    </row>
    <row r="7" customFormat="false" ht="14.25" hidden="false" customHeight="false" outlineLevel="0" collapsed="false">
      <c r="A7" s="443" t="n">
        <v>2</v>
      </c>
      <c r="B7" s="106" t="s">
        <v>14</v>
      </c>
      <c r="C7" s="443" t="s">
        <v>13</v>
      </c>
      <c r="D7" s="60"/>
      <c r="E7" s="60"/>
      <c r="F7" s="103"/>
      <c r="G7" s="103"/>
      <c r="H7" s="444"/>
      <c r="I7" s="103"/>
      <c r="J7" s="103"/>
    </row>
    <row r="8" customFormat="false" ht="14.25" hidden="false" customHeight="false" outlineLevel="0" collapsed="false">
      <c r="A8" s="443" t="n">
        <v>3</v>
      </c>
      <c r="B8" s="106" t="s">
        <v>15</v>
      </c>
      <c r="C8" s="443" t="s">
        <v>13</v>
      </c>
      <c r="D8" s="60"/>
      <c r="E8" s="60"/>
      <c r="F8" s="103"/>
      <c r="G8" s="103"/>
      <c r="H8" s="444"/>
      <c r="I8" s="103"/>
      <c r="J8" s="103"/>
    </row>
    <row r="9" customFormat="false" ht="14.25" hidden="false" customHeight="false" outlineLevel="0" collapsed="false">
      <c r="A9" s="443" t="n">
        <v>4</v>
      </c>
      <c r="B9" s="106" t="s">
        <v>16</v>
      </c>
      <c r="C9" s="443" t="s">
        <v>17</v>
      </c>
      <c r="D9" s="443" t="n">
        <v>17</v>
      </c>
      <c r="E9" s="60" t="n">
        <v>17</v>
      </c>
      <c r="F9" s="103" t="n">
        <v>447.7766</v>
      </c>
      <c r="G9" s="103" t="n">
        <v>7612.2022</v>
      </c>
      <c r="H9" s="444" t="n">
        <v>22</v>
      </c>
      <c r="I9" s="103" t="n">
        <v>447.7766</v>
      </c>
      <c r="J9" s="103" t="n">
        <v>9851.0852</v>
      </c>
    </row>
    <row r="10" customFormat="false" ht="14.25" hidden="false" customHeight="false" outlineLevel="0" collapsed="false">
      <c r="A10" s="443" t="n">
        <v>5</v>
      </c>
      <c r="B10" s="106" t="s">
        <v>228</v>
      </c>
      <c r="C10" s="443" t="s">
        <v>17</v>
      </c>
      <c r="D10" s="443" t="n">
        <v>17</v>
      </c>
      <c r="E10" s="60" t="n">
        <v>17</v>
      </c>
      <c r="F10" s="103" t="n">
        <v>68.0399695143</v>
      </c>
      <c r="G10" s="103" t="n">
        <v>1156.6794817431</v>
      </c>
      <c r="H10" s="444" t="n">
        <v>22</v>
      </c>
      <c r="I10" s="103" t="n">
        <v>68.0399695143</v>
      </c>
      <c r="J10" s="103" t="n">
        <v>1496.8793293146</v>
      </c>
    </row>
    <row r="11" customFormat="false" ht="14.25" hidden="false" customHeight="false" outlineLevel="0" collapsed="false">
      <c r="A11" s="443" t="n">
        <v>6</v>
      </c>
      <c r="B11" s="106" t="s">
        <v>404</v>
      </c>
      <c r="C11" s="443" t="s">
        <v>17</v>
      </c>
      <c r="D11" s="443" t="n">
        <v>12</v>
      </c>
      <c r="E11" s="60" t="n">
        <v>12</v>
      </c>
      <c r="F11" s="103" t="n">
        <v>324.63953865</v>
      </c>
      <c r="G11" s="103" t="n">
        <v>3895.6744638</v>
      </c>
      <c r="H11" s="444" t="n">
        <v>12</v>
      </c>
      <c r="I11" s="103" t="n">
        <v>324.63953865</v>
      </c>
      <c r="J11" s="103" t="n">
        <v>3895.6744638</v>
      </c>
    </row>
    <row r="12" customFormat="false" ht="28.5" hidden="false" customHeight="false" outlineLevel="0" collapsed="false">
      <c r="A12" s="443" t="n">
        <v>7</v>
      </c>
      <c r="B12" s="445" t="s">
        <v>281</v>
      </c>
      <c r="C12" s="443" t="s">
        <v>17</v>
      </c>
      <c r="D12" s="443" t="n">
        <v>17</v>
      </c>
      <c r="E12" s="60" t="n">
        <v>17</v>
      </c>
      <c r="F12" s="103" t="n">
        <v>335.83245</v>
      </c>
      <c r="G12" s="103" t="n">
        <v>5709.15165</v>
      </c>
      <c r="H12" s="444" t="n">
        <v>22</v>
      </c>
      <c r="I12" s="103" t="n">
        <v>335.8340055</v>
      </c>
      <c r="J12" s="103" t="n">
        <v>7388.348121</v>
      </c>
    </row>
    <row r="13" customFormat="false" ht="14.25" hidden="false" customHeight="false" outlineLevel="0" collapsed="false">
      <c r="A13" s="443" t="n">
        <v>8</v>
      </c>
      <c r="B13" s="106" t="s">
        <v>543</v>
      </c>
      <c r="C13" s="443" t="s">
        <v>17</v>
      </c>
      <c r="D13" s="443" t="n">
        <v>17</v>
      </c>
      <c r="E13" s="60" t="n">
        <v>17</v>
      </c>
      <c r="F13" s="103" t="n">
        <v>81.53931</v>
      </c>
      <c r="G13" s="103" t="n">
        <v>1386.16827</v>
      </c>
      <c r="H13" s="444" t="n">
        <v>22</v>
      </c>
      <c r="I13" s="103" t="n">
        <v>145.53258</v>
      </c>
      <c r="J13" s="103" t="n">
        <v>3201.71676</v>
      </c>
    </row>
    <row r="14" customFormat="false" ht="14.25" hidden="false" customHeight="false" outlineLevel="0" collapsed="false">
      <c r="A14" s="443" t="n">
        <v>9</v>
      </c>
      <c r="B14" s="106" t="s">
        <v>362</v>
      </c>
      <c r="C14" s="443" t="s">
        <v>17</v>
      </c>
      <c r="D14" s="443" t="n">
        <v>17</v>
      </c>
      <c r="E14" s="60" t="n">
        <v>17</v>
      </c>
      <c r="F14" s="103" t="n">
        <v>868.97489</v>
      </c>
      <c r="G14" s="103" t="n">
        <v>14772.57313</v>
      </c>
      <c r="H14" s="444" t="n">
        <v>22</v>
      </c>
      <c r="I14" s="103" t="n">
        <v>1472.072390775</v>
      </c>
      <c r="J14" s="103" t="n">
        <v>32385.59259705</v>
      </c>
    </row>
    <row r="15" customFormat="false" ht="14.25" hidden="false" customHeight="false" outlineLevel="0" collapsed="false">
      <c r="A15" s="443" t="n">
        <v>10</v>
      </c>
      <c r="B15" s="106" t="s">
        <v>177</v>
      </c>
      <c r="C15" s="443" t="s">
        <v>47</v>
      </c>
      <c r="D15" s="443" t="n">
        <v>0</v>
      </c>
      <c r="E15" s="60" t="n">
        <v>0</v>
      </c>
      <c r="F15" s="103" t="n">
        <v>0</v>
      </c>
      <c r="G15" s="103" t="n">
        <v>0</v>
      </c>
      <c r="H15" s="444" t="n">
        <v>0</v>
      </c>
      <c r="I15" s="103" t="n">
        <v>0</v>
      </c>
      <c r="J15" s="103" t="n">
        <v>0</v>
      </c>
    </row>
    <row r="16" customFormat="false" ht="14.25" hidden="false" customHeight="false" outlineLevel="0" collapsed="false">
      <c r="A16" s="443" t="n">
        <v>11</v>
      </c>
      <c r="B16" s="106" t="s">
        <v>27</v>
      </c>
      <c r="C16" s="443" t="s">
        <v>17</v>
      </c>
      <c r="D16" s="443" t="n">
        <v>12</v>
      </c>
      <c r="E16" s="60" t="n">
        <v>12</v>
      </c>
      <c r="F16" s="103" t="n">
        <v>223.889337</v>
      </c>
      <c r="G16" s="103" t="n">
        <v>2686.672044</v>
      </c>
      <c r="H16" s="444" t="n">
        <v>12</v>
      </c>
      <c r="I16" s="103" t="n">
        <v>223.889337</v>
      </c>
      <c r="J16" s="103" t="n">
        <v>2686.672044</v>
      </c>
    </row>
    <row r="17" customFormat="false" ht="28.5" hidden="false" customHeight="false" outlineLevel="0" collapsed="false">
      <c r="A17" s="443" t="n">
        <v>12</v>
      </c>
      <c r="B17" s="106" t="s">
        <v>544</v>
      </c>
      <c r="C17" s="443" t="s">
        <v>17</v>
      </c>
      <c r="D17" s="443" t="n">
        <v>17</v>
      </c>
      <c r="E17" s="60" t="n">
        <v>17</v>
      </c>
      <c r="F17" s="103" t="n">
        <v>447.7766</v>
      </c>
      <c r="G17" s="103" t="n">
        <v>7612.2022</v>
      </c>
      <c r="H17" s="444" t="n">
        <v>22</v>
      </c>
      <c r="I17" s="103" t="n">
        <v>447.7766</v>
      </c>
      <c r="J17" s="103" t="n">
        <v>9851.0852</v>
      </c>
    </row>
    <row r="18" customFormat="false" ht="14.25" hidden="false" customHeight="false" outlineLevel="0" collapsed="false">
      <c r="A18" s="443" t="n">
        <v>13</v>
      </c>
      <c r="B18" s="106" t="s">
        <v>545</v>
      </c>
      <c r="C18" s="443" t="s">
        <v>533</v>
      </c>
      <c r="D18" s="443" t="n">
        <v>17</v>
      </c>
      <c r="E18" s="60" t="n">
        <v>17</v>
      </c>
      <c r="F18" s="103" t="n">
        <v>68.0399695143</v>
      </c>
      <c r="G18" s="103" t="n">
        <v>1156.6794817431</v>
      </c>
      <c r="H18" s="444" t="n">
        <v>22</v>
      </c>
      <c r="I18" s="103" t="n">
        <v>68.0399695143</v>
      </c>
      <c r="J18" s="103" t="n">
        <v>1496.8793293146</v>
      </c>
    </row>
    <row r="19" s="450" customFormat="true" ht="15" hidden="false" customHeight="false" outlineLevel="0" collapsed="false">
      <c r="A19" s="446"/>
      <c r="B19" s="441" t="s">
        <v>35</v>
      </c>
      <c r="C19" s="447"/>
      <c r="D19" s="448"/>
      <c r="E19" s="210"/>
      <c r="F19" s="449"/>
      <c r="G19" s="211" t="n">
        <v>48671.2404212862</v>
      </c>
      <c r="H19" s="210"/>
      <c r="I19" s="211"/>
      <c r="J19" s="211" t="n">
        <v>74937.1705444792</v>
      </c>
    </row>
    <row r="20" s="450" customFormat="true" ht="14.25" hidden="false" customHeight="false" outlineLevel="0" collapsed="false">
      <c r="A20" s="443" t="n">
        <v>14</v>
      </c>
      <c r="B20" s="106" t="s">
        <v>546</v>
      </c>
      <c r="C20" s="443" t="s">
        <v>13</v>
      </c>
      <c r="D20" s="443" t="n">
        <v>1</v>
      </c>
      <c r="E20" s="60" t="n">
        <v>1</v>
      </c>
      <c r="F20" s="449"/>
      <c r="G20" s="103" t="n">
        <v>17911.09511</v>
      </c>
      <c r="H20" s="205"/>
      <c r="I20" s="205"/>
      <c r="J20" s="103" t="n">
        <v>21269.51294</v>
      </c>
    </row>
    <row r="21" s="450" customFormat="true" ht="17.25" hidden="false" customHeight="true" outlineLevel="0" collapsed="false">
      <c r="A21" s="441"/>
      <c r="B21" s="106"/>
      <c r="C21" s="443"/>
      <c r="D21" s="443"/>
      <c r="E21" s="70"/>
      <c r="F21" s="70"/>
      <c r="G21" s="70" t="n">
        <v>66582.3355312862</v>
      </c>
      <c r="H21" s="70"/>
      <c r="I21" s="70"/>
      <c r="J21" s="70" t="n">
        <v>96206.6834844792</v>
      </c>
    </row>
    <row r="22" customFormat="false" ht="11.25" hidden="false" customHeight="true" outlineLevel="0" collapsed="false">
      <c r="B22" s="451"/>
      <c r="C22" s="451"/>
      <c r="D22" s="451"/>
    </row>
    <row r="23" customFormat="false" ht="34.5" hidden="false" customHeight="true" outlineLevel="0" collapsed="false">
      <c r="A23" s="215" t="s">
        <v>37</v>
      </c>
      <c r="B23" s="215"/>
      <c r="C23" s="215"/>
      <c r="D23" s="215"/>
      <c r="E23" s="215"/>
      <c r="F23" s="215"/>
      <c r="G23" s="215"/>
      <c r="H23" s="215"/>
      <c r="I23" s="215"/>
      <c r="J23" s="215"/>
    </row>
  </sheetData>
  <mergeCells count="20">
    <mergeCell ref="A1:J1"/>
    <mergeCell ref="A2:J2"/>
    <mergeCell ref="A3:A5"/>
    <mergeCell ref="B3:B5"/>
    <mergeCell ref="C3:C5"/>
    <mergeCell ref="D3:D5"/>
    <mergeCell ref="E3:E5"/>
    <mergeCell ref="F3:G3"/>
    <mergeCell ref="H3:H5"/>
    <mergeCell ref="I3:J3"/>
    <mergeCell ref="F4:G4"/>
    <mergeCell ref="I4:J4"/>
    <mergeCell ref="D6:D8"/>
    <mergeCell ref="E6:E8"/>
    <mergeCell ref="F6:F8"/>
    <mergeCell ref="G6:G8"/>
    <mergeCell ref="H6:H8"/>
    <mergeCell ref="I6:I8"/>
    <mergeCell ref="J6:J8"/>
    <mergeCell ref="A23:J23"/>
  </mergeCells>
  <printOptions headings="false" gridLines="false" gridLinesSet="true" horizontalCentered="false" verticalCentered="false"/>
  <pageMargins left="0.679861111111111" right="0.157638888888889"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51" width="7.56"/>
    <col collapsed="false" customWidth="true" hidden="false" outlineLevel="0" max="2" min="2" style="51" width="61.28"/>
    <col collapsed="false" customWidth="true" hidden="false" outlineLevel="0" max="3" min="3" style="51" width="11.28"/>
    <col collapsed="false" customWidth="true" hidden="false" outlineLevel="0" max="4" min="4" style="51" width="9.85"/>
    <col collapsed="false" customWidth="true" hidden="false" outlineLevel="0" max="5" min="5" style="51" width="14.41"/>
    <col collapsed="false" customWidth="true" hidden="false" outlineLevel="0" max="6" min="6" style="51" width="19.99"/>
    <col collapsed="false" customWidth="false" hidden="false" outlineLevel="0" max="257" min="7" style="51" width="9.14"/>
  </cols>
  <sheetData>
    <row r="1" customFormat="false" ht="22.5" hidden="false" customHeight="true" outlineLevel="0" collapsed="false">
      <c r="A1" s="53" t="s">
        <v>547</v>
      </c>
      <c r="B1" s="53"/>
      <c r="C1" s="53"/>
      <c r="D1" s="53"/>
      <c r="E1" s="53"/>
      <c r="F1" s="53"/>
    </row>
    <row r="2" customFormat="false" ht="23.25" hidden="false" customHeight="true" outlineLevel="0" collapsed="false">
      <c r="A2" s="148" t="s">
        <v>548</v>
      </c>
      <c r="B2" s="148"/>
      <c r="C2" s="148"/>
      <c r="D2" s="148"/>
      <c r="E2" s="148"/>
      <c r="F2" s="148"/>
    </row>
    <row r="3" customFormat="false" ht="12.75" hidden="false" customHeight="true" outlineLevel="0" collapsed="false">
      <c r="A3" s="149" t="s">
        <v>2</v>
      </c>
      <c r="B3" s="149" t="s">
        <v>549</v>
      </c>
      <c r="C3" s="149" t="s">
        <v>4</v>
      </c>
      <c r="D3" s="149" t="s">
        <v>5</v>
      </c>
      <c r="E3" s="431" t="s">
        <v>9</v>
      </c>
      <c r="F3" s="431"/>
    </row>
    <row r="4" customFormat="false" ht="12.75" hidden="false" customHeight="false" outlineLevel="0" collapsed="false">
      <c r="A4" s="149"/>
      <c r="B4" s="149"/>
      <c r="C4" s="149"/>
      <c r="D4" s="149"/>
      <c r="E4" s="431" t="s">
        <v>325</v>
      </c>
      <c r="F4" s="431" t="s">
        <v>11</v>
      </c>
    </row>
    <row r="5" customFormat="false" ht="12.75" hidden="false" customHeight="false" outlineLevel="0" collapsed="false">
      <c r="A5" s="102" t="n">
        <v>1</v>
      </c>
      <c r="B5" s="452" t="s">
        <v>12</v>
      </c>
      <c r="C5" s="102" t="s">
        <v>13</v>
      </c>
      <c r="D5" s="102" t="n">
        <v>1</v>
      </c>
      <c r="E5" s="432" t="n">
        <v>2683.2375</v>
      </c>
      <c r="F5" s="103" t="n">
        <v>2683.2375</v>
      </c>
    </row>
    <row r="6" customFormat="false" ht="12.75" hidden="false" customHeight="false" outlineLevel="0" collapsed="false">
      <c r="A6" s="102"/>
      <c r="B6" s="452" t="s">
        <v>14</v>
      </c>
      <c r="C6" s="102" t="s">
        <v>13</v>
      </c>
      <c r="D6" s="102"/>
      <c r="E6" s="432"/>
      <c r="F6" s="103"/>
    </row>
    <row r="7" customFormat="false" ht="12.75" hidden="false" customHeight="false" outlineLevel="0" collapsed="false">
      <c r="A7" s="102"/>
      <c r="B7" s="452" t="s">
        <v>15</v>
      </c>
      <c r="C7" s="102" t="s">
        <v>13</v>
      </c>
      <c r="D7" s="102"/>
      <c r="E7" s="432"/>
      <c r="F7" s="103"/>
    </row>
    <row r="8" customFormat="false" ht="12.75" hidden="false" customHeight="false" outlineLevel="0" collapsed="false">
      <c r="A8" s="102" t="n">
        <v>2</v>
      </c>
      <c r="B8" s="452" t="s">
        <v>550</v>
      </c>
      <c r="C8" s="102" t="s">
        <v>17</v>
      </c>
      <c r="D8" s="102" t="n">
        <v>1</v>
      </c>
      <c r="E8" s="103" t="n">
        <v>363.82108</v>
      </c>
      <c r="F8" s="103" t="n">
        <v>363.82108</v>
      </c>
      <c r="H8" s="453"/>
    </row>
    <row r="9" customFormat="false" ht="14.25" hidden="false" customHeight="false" outlineLevel="0" collapsed="false">
      <c r="A9" s="102" t="n">
        <v>3</v>
      </c>
      <c r="B9" s="80" t="s">
        <v>18</v>
      </c>
      <c r="C9" s="79" t="s">
        <v>17</v>
      </c>
      <c r="D9" s="79" t="n">
        <v>2</v>
      </c>
      <c r="E9" s="103" t="n">
        <v>324.64322</v>
      </c>
      <c r="F9" s="103" t="n">
        <v>649.28644</v>
      </c>
      <c r="H9" s="453"/>
    </row>
    <row r="10" customFormat="false" ht="12.75" hidden="false" customHeight="false" outlineLevel="0" collapsed="false">
      <c r="A10" s="102" t="n">
        <v>4</v>
      </c>
      <c r="B10" s="290" t="s">
        <v>551</v>
      </c>
      <c r="C10" s="102" t="s">
        <v>17</v>
      </c>
      <c r="D10" s="102" t="n">
        <v>1</v>
      </c>
      <c r="E10" s="103" t="n">
        <v>321.9885</v>
      </c>
      <c r="F10" s="103" t="n">
        <v>321.9885</v>
      </c>
      <c r="H10" s="453"/>
    </row>
    <row r="11" customFormat="false" ht="12.75" hidden="false" customHeight="false" outlineLevel="0" collapsed="false">
      <c r="A11" s="102" t="n">
        <v>5</v>
      </c>
      <c r="B11" s="290" t="s">
        <v>552</v>
      </c>
      <c r="C11" s="102" t="s">
        <v>17</v>
      </c>
      <c r="D11" s="102" t="n">
        <v>1</v>
      </c>
      <c r="E11" s="103" t="n">
        <v>1073.295</v>
      </c>
      <c r="F11" s="103" t="n">
        <v>1073.295</v>
      </c>
      <c r="H11" s="453"/>
    </row>
    <row r="12" customFormat="false" ht="14.25" hidden="false" customHeight="false" outlineLevel="0" collapsed="false">
      <c r="A12" s="102" t="n">
        <v>6</v>
      </c>
      <c r="B12" s="80" t="s">
        <v>27</v>
      </c>
      <c r="C12" s="79" t="s">
        <v>17</v>
      </c>
      <c r="D12" s="79" t="n">
        <v>2</v>
      </c>
      <c r="E12" s="103" t="n">
        <v>223.889337</v>
      </c>
      <c r="F12" s="103" t="n">
        <v>447.778674</v>
      </c>
      <c r="H12" s="453"/>
    </row>
    <row r="13" customFormat="false" ht="12.75" hidden="false" customHeight="false" outlineLevel="0" collapsed="false">
      <c r="A13" s="102" t="n">
        <v>7</v>
      </c>
      <c r="B13" s="452" t="s">
        <v>553</v>
      </c>
      <c r="C13" s="102" t="s">
        <v>17</v>
      </c>
      <c r="D13" s="102" t="n">
        <v>17</v>
      </c>
      <c r="E13" s="103" t="n">
        <v>78.23812881465</v>
      </c>
      <c r="F13" s="103" t="n">
        <v>1330.04818984905</v>
      </c>
      <c r="H13" s="453"/>
    </row>
    <row r="14" customFormat="false" ht="12.75" hidden="false" customHeight="false" outlineLevel="0" collapsed="false">
      <c r="A14" s="102" t="n">
        <v>8</v>
      </c>
      <c r="B14" s="290" t="s">
        <v>380</v>
      </c>
      <c r="C14" s="102" t="s">
        <v>17</v>
      </c>
      <c r="D14" s="102" t="n">
        <v>18</v>
      </c>
      <c r="E14" s="103" t="n">
        <v>68.20349</v>
      </c>
      <c r="F14" s="103" t="n">
        <v>1227.66282</v>
      </c>
      <c r="H14" s="453"/>
    </row>
    <row r="15" customFormat="false" ht="12.75" hidden="false" customHeight="false" outlineLevel="0" collapsed="false">
      <c r="A15" s="102" t="n">
        <v>9</v>
      </c>
      <c r="B15" s="290" t="s">
        <v>554</v>
      </c>
      <c r="C15" s="102" t="s">
        <v>17</v>
      </c>
      <c r="D15" s="102" t="n">
        <v>18</v>
      </c>
      <c r="E15" s="103" t="n">
        <v>96.59655</v>
      </c>
      <c r="F15" s="103" t="n">
        <v>1738.7379</v>
      </c>
      <c r="H15" s="453"/>
    </row>
    <row r="16" customFormat="false" ht="12.75" hidden="false" customHeight="false" outlineLevel="0" collapsed="false">
      <c r="A16" s="102" t="n">
        <v>10</v>
      </c>
      <c r="B16" s="290" t="s">
        <v>555</v>
      </c>
      <c r="C16" s="102" t="s">
        <v>17</v>
      </c>
      <c r="D16" s="102" t="n">
        <v>2</v>
      </c>
      <c r="E16" s="103" t="n">
        <v>384.55071</v>
      </c>
      <c r="F16" s="103" t="n">
        <v>769.1</v>
      </c>
      <c r="H16" s="453"/>
    </row>
    <row r="17" customFormat="false" ht="12.75" hidden="false" customHeight="false" outlineLevel="0" collapsed="false">
      <c r="A17" s="102" t="n">
        <v>11</v>
      </c>
      <c r="B17" s="290" t="s">
        <v>556</v>
      </c>
      <c r="C17" s="102" t="s">
        <v>17</v>
      </c>
      <c r="D17" s="102" t="n">
        <v>18</v>
      </c>
      <c r="E17" s="103" t="n">
        <v>238.1286988332</v>
      </c>
      <c r="F17" s="103" t="n">
        <v>4286.3165789976</v>
      </c>
      <c r="H17" s="453"/>
    </row>
    <row r="18" customFormat="false" ht="12.75" hidden="false" customHeight="false" outlineLevel="0" collapsed="false">
      <c r="A18" s="102" t="n">
        <v>12</v>
      </c>
      <c r="B18" s="290" t="s">
        <v>557</v>
      </c>
      <c r="C18" s="102" t="s">
        <v>17</v>
      </c>
      <c r="D18" s="102" t="n">
        <v>54</v>
      </c>
      <c r="E18" s="103" t="n">
        <v>22.89696</v>
      </c>
      <c r="F18" s="103" t="n">
        <v>1236.43584</v>
      </c>
      <c r="H18" s="453"/>
    </row>
    <row r="19" customFormat="false" ht="12.75" hidden="false" customHeight="false" outlineLevel="0" collapsed="false">
      <c r="A19" s="102" t="n">
        <v>13</v>
      </c>
      <c r="B19" s="290" t="s">
        <v>60</v>
      </c>
      <c r="C19" s="102" t="s">
        <v>17</v>
      </c>
      <c r="D19" s="102" t="n">
        <v>18</v>
      </c>
      <c r="E19" s="103" t="n">
        <v>96.59655</v>
      </c>
      <c r="F19" s="103" t="n">
        <v>1738.7379</v>
      </c>
      <c r="H19" s="453"/>
    </row>
    <row r="20" customFormat="false" ht="12.75" hidden="false" customHeight="false" outlineLevel="0" collapsed="false">
      <c r="A20" s="102" t="n">
        <v>14</v>
      </c>
      <c r="B20" s="290" t="s">
        <v>544</v>
      </c>
      <c r="C20" s="102" t="s">
        <v>17</v>
      </c>
      <c r="D20" s="102" t="n">
        <v>18</v>
      </c>
      <c r="E20" s="103" t="n">
        <v>111.94415</v>
      </c>
      <c r="F20" s="103" t="n">
        <v>2014.9947</v>
      </c>
      <c r="H20" s="453"/>
    </row>
    <row r="21" customFormat="false" ht="12.75" hidden="false" customHeight="false" outlineLevel="0" collapsed="false">
      <c r="A21" s="102" t="n">
        <v>15</v>
      </c>
      <c r="B21" s="290" t="s">
        <v>32</v>
      </c>
      <c r="C21" s="102" t="s">
        <v>17</v>
      </c>
      <c r="D21" s="102" t="n">
        <v>1</v>
      </c>
      <c r="E21" s="103" t="n">
        <v>1635.00679</v>
      </c>
      <c r="F21" s="103" t="n">
        <v>1635.00679</v>
      </c>
      <c r="H21" s="453"/>
    </row>
    <row r="22" customFormat="false" ht="12.75" hidden="false" customHeight="false" outlineLevel="0" collapsed="false">
      <c r="A22" s="102" t="n">
        <v>16</v>
      </c>
      <c r="B22" s="153" t="s">
        <v>34</v>
      </c>
      <c r="C22" s="102" t="s">
        <v>17</v>
      </c>
      <c r="D22" s="102" t="n">
        <v>6</v>
      </c>
      <c r="E22" s="103" t="n">
        <v>71.94706</v>
      </c>
      <c r="F22" s="103" t="n">
        <v>431.68236</v>
      </c>
      <c r="H22" s="453"/>
    </row>
    <row r="23" customFormat="false" ht="12.75" hidden="false" customHeight="false" outlineLevel="0" collapsed="false">
      <c r="A23" s="102" t="n">
        <v>17</v>
      </c>
      <c r="B23" s="290" t="s">
        <v>558</v>
      </c>
      <c r="C23" s="102" t="s">
        <v>17</v>
      </c>
      <c r="D23" s="102" t="n">
        <v>5</v>
      </c>
      <c r="E23" s="103" t="n">
        <v>554.1708869424</v>
      </c>
      <c r="F23" s="103" t="n">
        <v>2770.854434712</v>
      </c>
      <c r="H23" s="453"/>
    </row>
    <row r="24" customFormat="false" ht="12.75" hidden="false" customHeight="false" outlineLevel="0" collapsed="false">
      <c r="A24" s="102"/>
      <c r="B24" s="149" t="s">
        <v>35</v>
      </c>
      <c r="C24" s="102"/>
      <c r="D24" s="110"/>
      <c r="E24" s="449"/>
      <c r="F24" s="449" t="n">
        <v>24718.99</v>
      </c>
      <c r="H24" s="73"/>
    </row>
    <row r="25" customFormat="false" ht="12.75" hidden="false" customHeight="false" outlineLevel="0" collapsed="false">
      <c r="A25" s="102" t="n">
        <v>18</v>
      </c>
      <c r="B25" s="290" t="s">
        <v>559</v>
      </c>
      <c r="C25" s="102" t="s">
        <v>13</v>
      </c>
      <c r="D25" s="102" t="n">
        <v>1</v>
      </c>
      <c r="E25" s="103" t="n">
        <v>10075.020165</v>
      </c>
      <c r="F25" s="103" t="n">
        <v>10075.020165</v>
      </c>
    </row>
    <row r="26" customFormat="false" ht="12.75" hidden="false" customHeight="false" outlineLevel="0" collapsed="false">
      <c r="A26" s="102" t="n">
        <v>19</v>
      </c>
      <c r="B26" s="452" t="s">
        <v>560</v>
      </c>
      <c r="C26" s="102" t="s">
        <v>13</v>
      </c>
      <c r="D26" s="102" t="n">
        <v>4</v>
      </c>
      <c r="E26" s="103" t="n">
        <v>1679.16</v>
      </c>
      <c r="F26" s="103" t="n">
        <v>6716.64</v>
      </c>
    </row>
    <row r="27" customFormat="false" ht="12.75" hidden="false" customHeight="false" outlineLevel="0" collapsed="false">
      <c r="A27" s="102"/>
      <c r="B27" s="149" t="s">
        <v>70</v>
      </c>
      <c r="C27" s="102"/>
      <c r="D27" s="110"/>
      <c r="E27" s="449"/>
      <c r="F27" s="449" t="n">
        <f aca="false">F24+F25+F26</f>
        <v>41510.650165</v>
      </c>
    </row>
    <row r="28" customFormat="false" ht="12.75" hidden="false" customHeight="false" outlineLevel="0" collapsed="false">
      <c r="A28" s="102" t="n">
        <v>20</v>
      </c>
      <c r="B28" s="290" t="s">
        <v>561</v>
      </c>
      <c r="C28" s="102" t="s">
        <v>13</v>
      </c>
      <c r="D28" s="102" t="n">
        <v>1</v>
      </c>
      <c r="E28" s="103" t="n">
        <v>11194.40463</v>
      </c>
      <c r="F28" s="103" t="n">
        <v>11194.40463</v>
      </c>
    </row>
    <row r="29" customFormat="false" ht="12.75" hidden="false" customHeight="false" outlineLevel="0" collapsed="false">
      <c r="A29" s="454" t="n">
        <v>21</v>
      </c>
      <c r="B29" s="452" t="s">
        <v>562</v>
      </c>
      <c r="C29" s="102" t="s">
        <v>13</v>
      </c>
      <c r="D29" s="102" t="n">
        <v>4</v>
      </c>
      <c r="E29" s="103" t="n">
        <v>1865.73</v>
      </c>
      <c r="F29" s="103" t="n">
        <v>7462.92</v>
      </c>
    </row>
    <row r="30" customFormat="false" ht="12.75" hidden="false" customHeight="false" outlineLevel="0" collapsed="false">
      <c r="A30" s="455"/>
      <c r="B30" s="149" t="s">
        <v>70</v>
      </c>
      <c r="C30" s="102"/>
      <c r="D30" s="110"/>
      <c r="E30" s="449"/>
      <c r="F30" s="449" t="n">
        <f aca="false">F24+F28+F29</f>
        <v>43376.31463</v>
      </c>
      <c r="G30" s="73"/>
      <c r="H30" s="456"/>
    </row>
    <row r="31" customFormat="false" ht="46.15" hidden="false" customHeight="true" outlineLevel="0" collapsed="false">
      <c r="A31" s="438" t="s">
        <v>563</v>
      </c>
      <c r="B31" s="438"/>
      <c r="C31" s="438"/>
      <c r="D31" s="438"/>
      <c r="E31" s="438"/>
      <c r="F31" s="438"/>
    </row>
    <row r="32" customFormat="false" ht="25.15" hidden="false" customHeight="true" outlineLevel="0" collapsed="false"/>
    <row r="33" customFormat="false" ht="12.75" hidden="false" customHeight="false" outlineLevel="0" collapsed="false">
      <c r="B33" s="457"/>
      <c r="D33" s="457"/>
    </row>
  </sheetData>
  <mergeCells count="12">
    <mergeCell ref="A1:F1"/>
    <mergeCell ref="A2:F2"/>
    <mergeCell ref="A3:A4"/>
    <mergeCell ref="B3:B4"/>
    <mergeCell ref="C3:C4"/>
    <mergeCell ref="D3:D4"/>
    <mergeCell ref="E3:F3"/>
    <mergeCell ref="A5:A7"/>
    <mergeCell ref="D5:D7"/>
    <mergeCell ref="E5:E7"/>
    <mergeCell ref="F5:F7"/>
    <mergeCell ref="A31:F31"/>
  </mergeCells>
  <printOptions headings="false" gridLines="false" gridLinesSet="true" horizontalCentered="false" verticalCentered="false"/>
  <pageMargins left="0.75" right="0.157638888888889" top="0.433333333333333" bottom="0.433333333333333"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1" width="3.99"/>
    <col collapsed="false" customWidth="true" hidden="false" outlineLevel="0" max="2" min="2" style="51" width="45.42"/>
    <col collapsed="false" customWidth="true" hidden="false" outlineLevel="0" max="3" min="3" style="51" width="5.41"/>
    <col collapsed="false" customWidth="false" hidden="false" outlineLevel="0" max="5" min="4" style="51" width="9.14"/>
    <col collapsed="false" customWidth="true" hidden="false" outlineLevel="0" max="6" min="6" style="51" width="9.99"/>
    <col collapsed="false" customWidth="false" hidden="false" outlineLevel="0" max="7" min="7" style="51" width="9.14"/>
    <col collapsed="false" customWidth="true" hidden="false" outlineLevel="0" max="8" min="8" style="51" width="9.99"/>
    <col collapsed="false" customWidth="false" hidden="false" outlineLevel="0" max="9" min="9" style="51" width="9.14"/>
    <col collapsed="false" customWidth="true" hidden="false" outlineLevel="0" max="10" min="10" style="51" width="9.99"/>
    <col collapsed="false" customWidth="false" hidden="false" outlineLevel="0" max="11" min="11" style="51" width="9.14"/>
    <col collapsed="false" customWidth="true" hidden="false" outlineLevel="0" max="12" min="12" style="51" width="9.99"/>
    <col collapsed="false" customWidth="false" hidden="false" outlineLevel="0" max="257" min="13" style="51" width="9.14"/>
  </cols>
  <sheetData>
    <row r="1" customFormat="false" ht="24" hidden="false" customHeight="true" outlineLevel="0" collapsed="false">
      <c r="A1" s="53" t="s">
        <v>564</v>
      </c>
      <c r="B1" s="53"/>
      <c r="C1" s="53"/>
      <c r="D1" s="53"/>
      <c r="E1" s="53"/>
      <c r="F1" s="53"/>
      <c r="G1" s="53"/>
      <c r="H1" s="53"/>
      <c r="I1" s="53"/>
      <c r="J1" s="53"/>
      <c r="K1" s="53"/>
      <c r="L1" s="53"/>
    </row>
    <row r="2" customFormat="false" ht="40.15" hidden="false" customHeight="true" outlineLevel="0" collapsed="false">
      <c r="A2" s="148" t="s">
        <v>565</v>
      </c>
      <c r="B2" s="148"/>
      <c r="C2" s="148"/>
      <c r="D2" s="148"/>
      <c r="E2" s="148"/>
      <c r="F2" s="148"/>
      <c r="G2" s="148"/>
      <c r="H2" s="148"/>
      <c r="I2" s="148"/>
      <c r="J2" s="148"/>
      <c r="K2" s="148"/>
      <c r="L2" s="148"/>
    </row>
    <row r="3" customFormat="false" ht="54.75" hidden="false" customHeight="true" outlineLevel="0" collapsed="false">
      <c r="A3" s="431" t="s">
        <v>2</v>
      </c>
      <c r="B3" s="431" t="s">
        <v>3</v>
      </c>
      <c r="C3" s="431" t="s">
        <v>4</v>
      </c>
      <c r="D3" s="149" t="s">
        <v>397</v>
      </c>
      <c r="E3" s="149" t="s">
        <v>566</v>
      </c>
      <c r="F3" s="149"/>
      <c r="G3" s="149" t="s">
        <v>567</v>
      </c>
      <c r="H3" s="149"/>
      <c r="I3" s="149" t="s">
        <v>568</v>
      </c>
      <c r="J3" s="149"/>
      <c r="K3" s="149" t="s">
        <v>569</v>
      </c>
      <c r="L3" s="149"/>
    </row>
    <row r="4" customFormat="false" ht="25.5" hidden="false" customHeight="true" outlineLevel="0" collapsed="false">
      <c r="A4" s="431"/>
      <c r="B4" s="431"/>
      <c r="C4" s="431"/>
      <c r="D4" s="149"/>
      <c r="E4" s="149" t="s">
        <v>9</v>
      </c>
      <c r="F4" s="149"/>
      <c r="G4" s="149"/>
      <c r="H4" s="149"/>
      <c r="I4" s="149"/>
      <c r="J4" s="149"/>
      <c r="K4" s="149"/>
      <c r="L4" s="149"/>
    </row>
    <row r="5" customFormat="false" ht="20.25" hidden="false" customHeight="true" outlineLevel="0" collapsed="false">
      <c r="A5" s="431"/>
      <c r="B5" s="431"/>
      <c r="C5" s="431"/>
      <c r="D5" s="149"/>
      <c r="E5" s="149" t="s">
        <v>570</v>
      </c>
      <c r="F5" s="149" t="s">
        <v>11</v>
      </c>
      <c r="G5" s="149" t="s">
        <v>570</v>
      </c>
      <c r="H5" s="149" t="s">
        <v>11</v>
      </c>
      <c r="I5" s="149" t="s">
        <v>570</v>
      </c>
      <c r="J5" s="149" t="s">
        <v>11</v>
      </c>
      <c r="K5" s="149" t="s">
        <v>570</v>
      </c>
      <c r="L5" s="149" t="s">
        <v>11</v>
      </c>
    </row>
    <row r="6" customFormat="false" ht="34.5" hidden="false" customHeight="true" outlineLevel="0" collapsed="false">
      <c r="A6" s="102" t="n">
        <v>1</v>
      </c>
      <c r="B6" s="290" t="s">
        <v>571</v>
      </c>
      <c r="C6" s="102" t="s">
        <v>17</v>
      </c>
      <c r="D6" s="432" t="n">
        <v>68.20349</v>
      </c>
      <c r="E6" s="102" t="n">
        <v>22</v>
      </c>
      <c r="F6" s="432" t="n">
        <v>1500.47678</v>
      </c>
      <c r="G6" s="102" t="n">
        <v>22</v>
      </c>
      <c r="H6" s="432" t="n">
        <v>1500.47678</v>
      </c>
      <c r="I6" s="102" t="n">
        <v>22</v>
      </c>
      <c r="J6" s="432" t="n">
        <v>1500.47678</v>
      </c>
      <c r="K6" s="102" t="n">
        <v>22</v>
      </c>
      <c r="L6" s="432" t="n">
        <v>1500.47678</v>
      </c>
    </row>
    <row r="7" customFormat="false" ht="44.25" hidden="false" customHeight="true" outlineLevel="0" collapsed="false">
      <c r="A7" s="102" t="n">
        <v>2</v>
      </c>
      <c r="B7" s="290" t="s">
        <v>572</v>
      </c>
      <c r="C7" s="102" t="s">
        <v>17</v>
      </c>
      <c r="D7" s="432" t="n">
        <v>150.91461</v>
      </c>
      <c r="E7" s="102" t="n">
        <v>24</v>
      </c>
      <c r="F7" s="432" t="n">
        <v>3621.95064</v>
      </c>
      <c r="G7" s="102" t="n">
        <v>24</v>
      </c>
      <c r="H7" s="432" t="n">
        <v>3621.95064</v>
      </c>
      <c r="I7" s="102" t="n">
        <v>24</v>
      </c>
      <c r="J7" s="432" t="n">
        <v>3621.95064</v>
      </c>
      <c r="K7" s="102" t="n">
        <v>24</v>
      </c>
      <c r="L7" s="432" t="n">
        <v>3621.95064</v>
      </c>
    </row>
    <row r="8" customFormat="false" ht="28.5" hidden="false" customHeight="true" outlineLevel="0" collapsed="false">
      <c r="A8" s="102" t="n">
        <v>3</v>
      </c>
      <c r="B8" s="290" t="s">
        <v>573</v>
      </c>
      <c r="C8" s="102" t="s">
        <v>17</v>
      </c>
      <c r="D8" s="432" t="n">
        <v>111.93378</v>
      </c>
      <c r="E8" s="102" t="n">
        <v>24</v>
      </c>
      <c r="F8" s="432" t="n">
        <v>2686.41072</v>
      </c>
      <c r="G8" s="102" t="n">
        <v>24</v>
      </c>
      <c r="H8" s="432" t="n">
        <v>2686.41072</v>
      </c>
      <c r="I8" s="102" t="n">
        <v>24</v>
      </c>
      <c r="J8" s="432" t="n">
        <v>2686.41072</v>
      </c>
      <c r="K8" s="102" t="n">
        <v>24</v>
      </c>
      <c r="L8" s="432" t="n">
        <v>2686.41072</v>
      </c>
    </row>
    <row r="9" customFormat="false" ht="29.25" hidden="false" customHeight="true" outlineLevel="0" collapsed="false">
      <c r="A9" s="102" t="n">
        <v>4</v>
      </c>
      <c r="B9" s="290" t="s">
        <v>574</v>
      </c>
      <c r="C9" s="102" t="s">
        <v>575</v>
      </c>
      <c r="D9" s="432" t="n">
        <v>5037.51786</v>
      </c>
      <c r="E9" s="102" t="n">
        <v>1</v>
      </c>
      <c r="F9" s="432" t="n">
        <v>5037.51786</v>
      </c>
      <c r="G9" s="102" t="n">
        <v>2</v>
      </c>
      <c r="H9" s="432" t="n">
        <v>10075.03572</v>
      </c>
      <c r="I9" s="102" t="n">
        <v>1</v>
      </c>
      <c r="J9" s="432" t="n">
        <v>5037.51786</v>
      </c>
      <c r="K9" s="102" t="n">
        <v>2</v>
      </c>
      <c r="L9" s="432" t="n">
        <v>10075.03572</v>
      </c>
    </row>
    <row r="10" customFormat="false" ht="26.25" hidden="false" customHeight="true" outlineLevel="0" collapsed="false">
      <c r="A10" s="102" t="n">
        <v>5</v>
      </c>
      <c r="B10" s="290" t="s">
        <v>576</v>
      </c>
      <c r="C10" s="102" t="s">
        <v>17</v>
      </c>
      <c r="D10" s="432" t="n">
        <v>68.03757</v>
      </c>
      <c r="E10" s="102" t="n">
        <v>48</v>
      </c>
      <c r="F10" s="432" t="n">
        <v>3265.80336</v>
      </c>
      <c r="G10" s="102" t="n">
        <v>48</v>
      </c>
      <c r="H10" s="432" t="n">
        <v>3265.80336</v>
      </c>
      <c r="I10" s="102" t="n">
        <v>48</v>
      </c>
      <c r="J10" s="432" t="n">
        <v>3265.80336</v>
      </c>
      <c r="K10" s="102" t="n">
        <v>48</v>
      </c>
      <c r="L10" s="432" t="n">
        <v>3265.80336</v>
      </c>
    </row>
    <row r="11" customFormat="false" ht="21.75" hidden="false" customHeight="true" outlineLevel="0" collapsed="false">
      <c r="A11" s="219"/>
      <c r="B11" s="64" t="s">
        <v>35</v>
      </c>
      <c r="C11" s="458"/>
      <c r="D11" s="459"/>
      <c r="E11" s="459"/>
      <c r="F11" s="459" t="n">
        <v>16112.15936</v>
      </c>
      <c r="G11" s="459"/>
      <c r="H11" s="459" t="n">
        <v>21149.67722</v>
      </c>
      <c r="I11" s="459"/>
      <c r="J11" s="459" t="n">
        <v>16112.15936</v>
      </c>
      <c r="K11" s="459"/>
      <c r="L11" s="459" t="n">
        <v>21149.67722</v>
      </c>
    </row>
    <row r="12" customFormat="false" ht="15.75" hidden="false" customHeight="false" outlineLevel="0" collapsed="false">
      <c r="A12" s="110"/>
      <c r="B12" s="229" t="s">
        <v>132</v>
      </c>
      <c r="C12" s="110"/>
      <c r="D12" s="110"/>
      <c r="E12" s="110"/>
      <c r="F12" s="155" t="n">
        <f aca="false">ROUND(F11,)</f>
        <v>16112</v>
      </c>
      <c r="G12" s="155"/>
      <c r="H12" s="155" t="n">
        <f aca="false">ROUND(H11,)</f>
        <v>21150</v>
      </c>
      <c r="I12" s="155"/>
      <c r="J12" s="155" t="n">
        <f aca="false">ROUND(J11,)</f>
        <v>16112</v>
      </c>
      <c r="K12" s="155"/>
      <c r="L12" s="155" t="n">
        <f aca="false">ROUND(L11,)</f>
        <v>21150</v>
      </c>
    </row>
    <row r="15" customFormat="false" ht="43.15" hidden="false" customHeight="true" outlineLevel="0" collapsed="false">
      <c r="B15" s="439"/>
      <c r="C15" s="439"/>
    </row>
  </sheetData>
  <mergeCells count="12">
    <mergeCell ref="A1:L1"/>
    <mergeCell ref="A2:L2"/>
    <mergeCell ref="A3:A5"/>
    <mergeCell ref="B3:B5"/>
    <mergeCell ref="C3:C5"/>
    <mergeCell ref="D3:D5"/>
    <mergeCell ref="E3:F3"/>
    <mergeCell ref="G3:H3"/>
    <mergeCell ref="I3:J3"/>
    <mergeCell ref="K3:L3"/>
    <mergeCell ref="E4:L4"/>
    <mergeCell ref="B15:C15"/>
  </mergeCells>
  <printOptions headings="false" gridLines="false" gridLinesSet="true" horizontalCentered="false" verticalCentered="false"/>
  <pageMargins left="0.529861111111111" right="0.157638888888889" top="0.984027777777778"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23"/>
    </sheetView>
  </sheetViews>
  <sheetFormatPr defaultColWidth="9.13671875" defaultRowHeight="12.75" zeroHeight="false" outlineLevelRow="0" outlineLevelCol="0"/>
  <cols>
    <col collapsed="false" customWidth="true" hidden="false" outlineLevel="0" max="1" min="1" style="460" width="7.7"/>
    <col collapsed="false" customWidth="true" hidden="false" outlineLevel="0" max="2" min="2" style="51" width="53.56"/>
    <col collapsed="false" customWidth="true" hidden="false" outlineLevel="0" max="3" min="3" style="51" width="9.7"/>
    <col collapsed="false" customWidth="true" hidden="false" outlineLevel="0" max="4" min="4" style="51" width="10.71"/>
    <col collapsed="false" customWidth="true" hidden="false" outlineLevel="0" max="5" min="5" style="51" width="13.7"/>
    <col collapsed="false" customWidth="true" hidden="false" outlineLevel="0" max="6" min="6" style="51" width="14.56"/>
    <col collapsed="false" customWidth="false" hidden="false" outlineLevel="0" max="257" min="7" style="51" width="9.14"/>
  </cols>
  <sheetData>
    <row r="1" customFormat="false" ht="21.75" hidden="false" customHeight="true" outlineLevel="0" collapsed="false">
      <c r="A1" s="53" t="s">
        <v>577</v>
      </c>
      <c r="B1" s="53"/>
      <c r="C1" s="53"/>
      <c r="D1" s="53"/>
      <c r="E1" s="53"/>
      <c r="F1" s="53"/>
    </row>
    <row r="2" customFormat="false" ht="23.25" hidden="false" customHeight="true" outlineLevel="0" collapsed="false">
      <c r="A2" s="201" t="s">
        <v>578</v>
      </c>
      <c r="B2" s="201"/>
      <c r="C2" s="201"/>
      <c r="D2" s="201"/>
      <c r="E2" s="201"/>
      <c r="F2" s="201"/>
    </row>
    <row r="3" customFormat="false" ht="20.25" hidden="false" customHeight="true" outlineLevel="0" collapsed="false">
      <c r="A3" s="149" t="s">
        <v>40</v>
      </c>
      <c r="B3" s="149" t="s">
        <v>3</v>
      </c>
      <c r="C3" s="149" t="s">
        <v>4</v>
      </c>
      <c r="D3" s="149" t="s">
        <v>5</v>
      </c>
      <c r="E3" s="431" t="s">
        <v>9</v>
      </c>
      <c r="F3" s="431"/>
    </row>
    <row r="4" customFormat="false" ht="19.9" hidden="false" customHeight="true" outlineLevel="0" collapsed="false">
      <c r="A4" s="149"/>
      <c r="B4" s="149"/>
      <c r="C4" s="149"/>
      <c r="D4" s="149"/>
      <c r="E4" s="431" t="s">
        <v>325</v>
      </c>
      <c r="F4" s="431" t="s">
        <v>579</v>
      </c>
    </row>
    <row r="5" customFormat="false" ht="12.75" hidden="false" customHeight="false" outlineLevel="0" collapsed="false">
      <c r="A5" s="102" t="n">
        <v>1</v>
      </c>
      <c r="B5" s="290" t="s">
        <v>12</v>
      </c>
      <c r="C5" s="102" t="s">
        <v>13</v>
      </c>
      <c r="D5" s="102" t="n">
        <v>1</v>
      </c>
      <c r="E5" s="103" t="n">
        <v>2683.2375</v>
      </c>
      <c r="F5" s="103" t="n">
        <v>2683.2375</v>
      </c>
    </row>
    <row r="6" customFormat="false" ht="12.75" hidden="false" customHeight="false" outlineLevel="0" collapsed="false">
      <c r="A6" s="102" t="n">
        <v>2</v>
      </c>
      <c r="B6" s="290" t="s">
        <v>14</v>
      </c>
      <c r="C6" s="102" t="s">
        <v>13</v>
      </c>
      <c r="D6" s="102"/>
      <c r="E6" s="103"/>
      <c r="F6" s="103"/>
    </row>
    <row r="7" customFormat="false" ht="13.5" hidden="false" customHeight="true" outlineLevel="0" collapsed="false">
      <c r="A7" s="102" t="n">
        <v>3</v>
      </c>
      <c r="B7" s="290" t="s">
        <v>15</v>
      </c>
      <c r="C7" s="102" t="s">
        <v>13</v>
      </c>
      <c r="D7" s="102"/>
      <c r="E7" s="103"/>
      <c r="F7" s="103"/>
    </row>
    <row r="8" customFormat="false" ht="12.75" hidden="false" customHeight="false" outlineLevel="0" collapsed="false">
      <c r="A8" s="102" t="n">
        <v>4</v>
      </c>
      <c r="B8" s="290" t="s">
        <v>550</v>
      </c>
      <c r="C8" s="102" t="s">
        <v>17</v>
      </c>
      <c r="D8" s="102" t="n">
        <v>1</v>
      </c>
      <c r="E8" s="103" t="n">
        <v>363.82108</v>
      </c>
      <c r="F8" s="103" t="n">
        <v>363.82108</v>
      </c>
    </row>
    <row r="9" customFormat="false" ht="14.25" hidden="false" customHeight="false" outlineLevel="0" collapsed="false">
      <c r="A9" s="102" t="n">
        <v>5</v>
      </c>
      <c r="B9" s="80" t="s">
        <v>18</v>
      </c>
      <c r="C9" s="79" t="s">
        <v>17</v>
      </c>
      <c r="D9" s="79" t="n">
        <v>2</v>
      </c>
      <c r="E9" s="103" t="n">
        <v>324.64322</v>
      </c>
      <c r="F9" s="103" t="n">
        <v>649.28644</v>
      </c>
    </row>
    <row r="10" customFormat="false" ht="12.75" hidden="false" customHeight="false" outlineLevel="0" collapsed="false">
      <c r="A10" s="102" t="n">
        <v>6</v>
      </c>
      <c r="B10" s="290" t="s">
        <v>551</v>
      </c>
      <c r="C10" s="102" t="s">
        <v>17</v>
      </c>
      <c r="D10" s="102" t="n">
        <v>1</v>
      </c>
      <c r="E10" s="103" t="n">
        <v>321.9885</v>
      </c>
      <c r="F10" s="103" t="n">
        <v>321.9885</v>
      </c>
    </row>
    <row r="11" customFormat="false" ht="12.75" hidden="false" customHeight="false" outlineLevel="0" collapsed="false">
      <c r="A11" s="102" t="n">
        <v>7</v>
      </c>
      <c r="B11" s="290" t="s">
        <v>580</v>
      </c>
      <c r="C11" s="102" t="s">
        <v>17</v>
      </c>
      <c r="D11" s="102" t="n">
        <v>1</v>
      </c>
      <c r="E11" s="103" t="n">
        <v>1073.295</v>
      </c>
      <c r="F11" s="103" t="n">
        <v>1073.295</v>
      </c>
    </row>
    <row r="12" customFormat="false" ht="14.25" hidden="false" customHeight="false" outlineLevel="0" collapsed="false">
      <c r="A12" s="102" t="n">
        <v>8</v>
      </c>
      <c r="B12" s="80" t="s">
        <v>27</v>
      </c>
      <c r="C12" s="79" t="s">
        <v>17</v>
      </c>
      <c r="D12" s="79" t="n">
        <v>2</v>
      </c>
      <c r="E12" s="103" t="n">
        <v>223.889337</v>
      </c>
      <c r="F12" s="103" t="n">
        <v>447.778674</v>
      </c>
    </row>
    <row r="13" customFormat="false" ht="12.75" hidden="false" customHeight="false" outlineLevel="0" collapsed="false">
      <c r="A13" s="102" t="n">
        <v>9</v>
      </c>
      <c r="B13" s="290" t="s">
        <v>581</v>
      </c>
      <c r="C13" s="102" t="s">
        <v>17</v>
      </c>
      <c r="D13" s="102" t="n">
        <v>22</v>
      </c>
      <c r="E13" s="103" t="n">
        <v>78.23812881465</v>
      </c>
      <c r="F13" s="103" t="n">
        <v>1721.2388339223</v>
      </c>
    </row>
    <row r="14" customFormat="false" ht="12.75" hidden="false" customHeight="false" outlineLevel="0" collapsed="false">
      <c r="A14" s="102" t="n">
        <v>10</v>
      </c>
      <c r="B14" s="290" t="s">
        <v>582</v>
      </c>
      <c r="C14" s="102" t="s">
        <v>17</v>
      </c>
      <c r="D14" s="102" t="n">
        <v>23</v>
      </c>
      <c r="E14" s="103" t="n">
        <v>68.20349</v>
      </c>
      <c r="F14" s="103" t="n">
        <v>1568.68027</v>
      </c>
    </row>
    <row r="15" customFormat="false" ht="12.75" hidden="false" customHeight="false" outlineLevel="0" collapsed="false">
      <c r="A15" s="102" t="n">
        <v>11</v>
      </c>
      <c r="B15" s="461" t="s">
        <v>583</v>
      </c>
      <c r="C15" s="102" t="s">
        <v>17</v>
      </c>
      <c r="D15" s="102" t="n">
        <v>23</v>
      </c>
      <c r="E15" s="103" t="n">
        <v>96.59655</v>
      </c>
      <c r="F15" s="103" t="n">
        <v>2221.72065</v>
      </c>
    </row>
    <row r="16" customFormat="false" ht="12.75" hidden="false" customHeight="false" outlineLevel="0" collapsed="false">
      <c r="A16" s="102" t="n">
        <v>12</v>
      </c>
      <c r="B16" s="290" t="s">
        <v>555</v>
      </c>
      <c r="C16" s="102" t="s">
        <v>17</v>
      </c>
      <c r="D16" s="102" t="n">
        <v>2</v>
      </c>
      <c r="E16" s="103" t="n">
        <v>384.55071</v>
      </c>
      <c r="F16" s="103" t="n">
        <v>769.1</v>
      </c>
    </row>
    <row r="17" customFormat="false" ht="12.75" hidden="false" customHeight="false" outlineLevel="0" collapsed="false">
      <c r="A17" s="102" t="n">
        <v>13</v>
      </c>
      <c r="B17" s="290" t="s">
        <v>584</v>
      </c>
      <c r="C17" s="102" t="s">
        <v>17</v>
      </c>
      <c r="D17" s="102" t="n">
        <v>23</v>
      </c>
      <c r="E17" s="103" t="n">
        <v>238.1286988332</v>
      </c>
      <c r="F17" s="103" t="n">
        <v>5476.9600731636</v>
      </c>
    </row>
    <row r="18" customFormat="false" ht="12.75" hidden="false" customHeight="false" outlineLevel="0" collapsed="false">
      <c r="A18" s="102" t="n">
        <v>14</v>
      </c>
      <c r="B18" s="290" t="s">
        <v>585</v>
      </c>
      <c r="C18" s="102" t="s">
        <v>17</v>
      </c>
      <c r="D18" s="102" t="n">
        <v>69</v>
      </c>
      <c r="E18" s="103" t="n">
        <v>22.89696</v>
      </c>
      <c r="F18" s="103" t="n">
        <v>1579.89024</v>
      </c>
    </row>
    <row r="19" customFormat="false" ht="12.75" hidden="false" customHeight="false" outlineLevel="0" collapsed="false">
      <c r="A19" s="102" t="n">
        <v>15</v>
      </c>
      <c r="B19" s="290" t="s">
        <v>586</v>
      </c>
      <c r="C19" s="102" t="s">
        <v>17</v>
      </c>
      <c r="D19" s="102" t="n">
        <v>23</v>
      </c>
      <c r="E19" s="103" t="n">
        <v>96.59655</v>
      </c>
      <c r="F19" s="103" t="n">
        <v>2221.72065</v>
      </c>
    </row>
    <row r="20" customFormat="false" ht="12.75" hidden="false" customHeight="false" outlineLevel="0" collapsed="false">
      <c r="A20" s="102" t="n">
        <v>16</v>
      </c>
      <c r="B20" s="290" t="s">
        <v>544</v>
      </c>
      <c r="C20" s="102" t="s">
        <v>17</v>
      </c>
      <c r="D20" s="102" t="n">
        <v>23</v>
      </c>
      <c r="E20" s="103" t="n">
        <v>111.94415</v>
      </c>
      <c r="F20" s="103" t="n">
        <v>2574.71545</v>
      </c>
    </row>
    <row r="21" customFormat="false" ht="12.75" hidden="false" customHeight="false" outlineLevel="0" collapsed="false">
      <c r="A21" s="102" t="n">
        <v>17</v>
      </c>
      <c r="B21" s="290" t="s">
        <v>587</v>
      </c>
      <c r="C21" s="102" t="s">
        <v>17</v>
      </c>
      <c r="D21" s="102" t="n">
        <v>1</v>
      </c>
      <c r="E21" s="103" t="n">
        <v>1635.00679</v>
      </c>
      <c r="F21" s="103" t="n">
        <v>1635.00679</v>
      </c>
    </row>
    <row r="22" customFormat="false" ht="12.75" hidden="false" customHeight="false" outlineLevel="0" collapsed="false">
      <c r="A22" s="102" t="n">
        <v>18</v>
      </c>
      <c r="B22" s="290" t="s">
        <v>588</v>
      </c>
      <c r="C22" s="102" t="s">
        <v>17</v>
      </c>
      <c r="D22" s="102" t="n">
        <v>3</v>
      </c>
      <c r="E22" s="103" t="n">
        <v>71.94706</v>
      </c>
      <c r="F22" s="103" t="n">
        <v>215.84118</v>
      </c>
    </row>
    <row r="23" customFormat="false" ht="12.75" hidden="false" customHeight="false" outlineLevel="0" collapsed="false">
      <c r="A23" s="102" t="n">
        <v>19</v>
      </c>
      <c r="B23" s="290" t="s">
        <v>558</v>
      </c>
      <c r="C23" s="102" t="s">
        <v>17</v>
      </c>
      <c r="D23" s="102" t="n">
        <v>5</v>
      </c>
      <c r="E23" s="103" t="n">
        <v>554.1708869424</v>
      </c>
      <c r="F23" s="103" t="n">
        <v>2770.854434712</v>
      </c>
    </row>
    <row r="24" customFormat="false" ht="12.75" hidden="false" customHeight="false" outlineLevel="0" collapsed="false">
      <c r="A24" s="149"/>
      <c r="B24" s="149" t="s">
        <v>35</v>
      </c>
      <c r="C24" s="102"/>
      <c r="D24" s="102"/>
      <c r="E24" s="459"/>
      <c r="F24" s="459" t="n">
        <v>28295.14</v>
      </c>
    </row>
    <row r="25" customFormat="false" ht="25.5" hidden="false" customHeight="false" outlineLevel="0" collapsed="false">
      <c r="A25" s="205" t="n">
        <v>20</v>
      </c>
      <c r="B25" s="290" t="s">
        <v>589</v>
      </c>
      <c r="C25" s="102" t="s">
        <v>13</v>
      </c>
      <c r="D25" s="102" t="n">
        <v>1</v>
      </c>
      <c r="E25" s="103" t="n">
        <v>10075.020165</v>
      </c>
      <c r="F25" s="103" t="n">
        <v>10075.020165</v>
      </c>
      <c r="G25" s="462"/>
      <c r="H25" s="462"/>
      <c r="I25" s="462"/>
      <c r="J25" s="462"/>
      <c r="K25" s="462"/>
      <c r="L25" s="453"/>
      <c r="M25" s="453"/>
      <c r="N25" s="453"/>
      <c r="O25" s="453"/>
    </row>
    <row r="26" customFormat="false" ht="12.75" hidden="false" customHeight="false" outlineLevel="0" collapsed="false">
      <c r="A26" s="205" t="n">
        <v>21</v>
      </c>
      <c r="B26" s="452" t="s">
        <v>560</v>
      </c>
      <c r="C26" s="102" t="s">
        <v>13</v>
      </c>
      <c r="D26" s="102" t="n">
        <v>3</v>
      </c>
      <c r="E26" s="103" t="n">
        <v>1679.16</v>
      </c>
      <c r="F26" s="103" t="n">
        <f aca="false">E26*D26</f>
        <v>5037.48</v>
      </c>
      <c r="G26" s="462"/>
      <c r="H26" s="462"/>
      <c r="I26" s="462"/>
      <c r="J26" s="462"/>
      <c r="K26" s="462"/>
      <c r="L26" s="453"/>
      <c r="M26" s="453"/>
      <c r="N26" s="453"/>
      <c r="O26" s="453"/>
    </row>
    <row r="27" customFormat="false" ht="12.75" hidden="false" customHeight="false" outlineLevel="0" collapsed="false">
      <c r="A27" s="463"/>
      <c r="B27" s="149" t="s">
        <v>70</v>
      </c>
      <c r="C27" s="102"/>
      <c r="D27" s="110"/>
      <c r="E27" s="110"/>
      <c r="F27" s="464" t="n">
        <f aca="false">F24+F25+F26</f>
        <v>43407.640165</v>
      </c>
      <c r="G27" s="212"/>
      <c r="H27" s="465"/>
      <c r="I27" s="465"/>
      <c r="J27" s="212"/>
      <c r="K27" s="456"/>
      <c r="L27" s="212"/>
      <c r="M27" s="456"/>
      <c r="N27" s="456"/>
      <c r="O27" s="456"/>
    </row>
    <row r="28" customFormat="false" ht="25.5" hidden="false" customHeight="false" outlineLevel="0" collapsed="false">
      <c r="A28" s="205" t="n">
        <v>22</v>
      </c>
      <c r="B28" s="290" t="s">
        <v>590</v>
      </c>
      <c r="C28" s="102" t="s">
        <v>13</v>
      </c>
      <c r="D28" s="102" t="n">
        <v>1</v>
      </c>
      <c r="E28" s="432" t="n">
        <v>11194.40463</v>
      </c>
      <c r="F28" s="103" t="n">
        <v>11194.40463</v>
      </c>
      <c r="G28" s="462"/>
      <c r="H28" s="462"/>
      <c r="I28" s="462"/>
      <c r="J28" s="462"/>
      <c r="K28" s="462"/>
      <c r="L28" s="453"/>
      <c r="M28" s="453"/>
      <c r="N28" s="453"/>
      <c r="O28" s="453"/>
    </row>
    <row r="29" customFormat="false" ht="12.75" hidden="false" customHeight="false" outlineLevel="0" collapsed="false">
      <c r="A29" s="205" t="n">
        <v>23</v>
      </c>
      <c r="B29" s="452" t="s">
        <v>562</v>
      </c>
      <c r="C29" s="102" t="s">
        <v>13</v>
      </c>
      <c r="D29" s="102" t="n">
        <v>3</v>
      </c>
      <c r="E29" s="103" t="n">
        <v>1865.73</v>
      </c>
      <c r="F29" s="103" t="n">
        <f aca="false">E29*D29</f>
        <v>5597.19</v>
      </c>
      <c r="G29" s="462"/>
      <c r="H29" s="462"/>
      <c r="I29" s="462"/>
      <c r="J29" s="462"/>
      <c r="K29" s="462"/>
      <c r="L29" s="453"/>
      <c r="M29" s="453"/>
      <c r="N29" s="453"/>
      <c r="O29" s="453"/>
    </row>
    <row r="30" customFormat="false" ht="12.75" hidden="false" customHeight="false" outlineLevel="0" collapsed="false">
      <c r="A30" s="463"/>
      <c r="B30" s="149" t="s">
        <v>70</v>
      </c>
      <c r="C30" s="102"/>
      <c r="D30" s="110"/>
      <c r="E30" s="110"/>
      <c r="F30" s="464" t="n">
        <f aca="false">F24+F28+F29</f>
        <v>45086.73463</v>
      </c>
      <c r="G30" s="212"/>
      <c r="H30" s="465"/>
      <c r="I30" s="465"/>
      <c r="J30" s="212"/>
      <c r="K30" s="456"/>
      <c r="L30" s="212"/>
      <c r="M30" s="456"/>
      <c r="N30" s="456"/>
      <c r="O30" s="456"/>
    </row>
    <row r="33" customFormat="false" ht="27.75" hidden="false" customHeight="true" outlineLevel="0" collapsed="false">
      <c r="A33" s="438" t="s">
        <v>372</v>
      </c>
      <c r="B33" s="438"/>
      <c r="C33" s="438"/>
      <c r="D33" s="438"/>
      <c r="E33" s="438"/>
      <c r="F33" s="438"/>
      <c r="G33" s="54"/>
      <c r="H33" s="54"/>
      <c r="I33" s="54"/>
      <c r="J33" s="54"/>
    </row>
  </sheetData>
  <mergeCells count="11">
    <mergeCell ref="A1:F1"/>
    <mergeCell ref="A2:F2"/>
    <mergeCell ref="A3:A4"/>
    <mergeCell ref="B3:B4"/>
    <mergeCell ref="C3:C4"/>
    <mergeCell ref="D3:D4"/>
    <mergeCell ref="E3:F3"/>
    <mergeCell ref="D5:D7"/>
    <mergeCell ref="E5:E7"/>
    <mergeCell ref="F5:F7"/>
    <mergeCell ref="A33:F33"/>
  </mergeCells>
  <printOptions headings="false" gridLines="false" gridLinesSet="true" horizontalCentered="false" verticalCentered="false"/>
  <pageMargins left="0.559722222222222" right="0.275694444444444" top="0.354166666666667" bottom="0.39375"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23"/>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66.56"/>
    <col collapsed="false" customWidth="true" hidden="false" outlineLevel="0" max="3" min="3" style="51" width="8.85"/>
    <col collapsed="false" customWidth="true" hidden="false" outlineLevel="0" max="4" min="4" style="51" width="9.28"/>
    <col collapsed="false" customWidth="true" hidden="false" outlineLevel="0" max="6" min="5" style="51" width="13.85"/>
    <col collapsed="false" customWidth="false" hidden="false" outlineLevel="0" max="257" min="7" style="51" width="9.14"/>
  </cols>
  <sheetData>
    <row r="1" customFormat="false" ht="22.5" hidden="false" customHeight="true" outlineLevel="0" collapsed="false">
      <c r="A1" s="53" t="s">
        <v>591</v>
      </c>
      <c r="B1" s="53"/>
      <c r="C1" s="53"/>
      <c r="D1" s="53"/>
      <c r="E1" s="53"/>
      <c r="F1" s="53"/>
    </row>
    <row r="2" customFormat="false" ht="48" hidden="false" customHeight="true" outlineLevel="0" collapsed="false">
      <c r="A2" s="148" t="s">
        <v>592</v>
      </c>
      <c r="B2" s="148"/>
      <c r="C2" s="148"/>
      <c r="D2" s="148"/>
      <c r="E2" s="148"/>
      <c r="F2" s="148"/>
    </row>
    <row r="3" customFormat="false" ht="31.5" hidden="false" customHeight="true" outlineLevel="0" collapsed="false">
      <c r="A3" s="149" t="s">
        <v>40</v>
      </c>
      <c r="B3" s="149" t="s">
        <v>3</v>
      </c>
      <c r="C3" s="149" t="s">
        <v>4</v>
      </c>
      <c r="D3" s="149" t="s">
        <v>5</v>
      </c>
      <c r="E3" s="149" t="s">
        <v>9</v>
      </c>
      <c r="F3" s="149"/>
    </row>
    <row r="4" customFormat="false" ht="12.75" hidden="false" customHeight="false" outlineLevel="0" collapsed="false">
      <c r="A4" s="149"/>
      <c r="B4" s="149"/>
      <c r="C4" s="149"/>
      <c r="D4" s="149"/>
      <c r="E4" s="431" t="s">
        <v>325</v>
      </c>
      <c r="F4" s="431" t="s">
        <v>579</v>
      </c>
    </row>
    <row r="5" customFormat="false" ht="12.75" hidden="false" customHeight="false" outlineLevel="0" collapsed="false">
      <c r="A5" s="102" t="n">
        <v>1</v>
      </c>
      <c r="B5" s="290" t="s">
        <v>12</v>
      </c>
      <c r="C5" s="102" t="s">
        <v>13</v>
      </c>
      <c r="D5" s="102" t="n">
        <v>1</v>
      </c>
      <c r="E5" s="432" t="n">
        <v>2683.2375</v>
      </c>
      <c r="F5" s="432" t="n">
        <v>2683.2375</v>
      </c>
    </row>
    <row r="6" customFormat="false" ht="12.75" hidden="false" customHeight="false" outlineLevel="0" collapsed="false">
      <c r="A6" s="102" t="n">
        <v>2</v>
      </c>
      <c r="B6" s="290" t="s">
        <v>14</v>
      </c>
      <c r="C6" s="102" t="s">
        <v>13</v>
      </c>
      <c r="D6" s="102" t="n">
        <v>1</v>
      </c>
      <c r="E6" s="432"/>
      <c r="F6" s="432"/>
    </row>
    <row r="7" customFormat="false" ht="12.75" hidden="false" customHeight="false" outlineLevel="0" collapsed="false">
      <c r="A7" s="102" t="n">
        <v>3</v>
      </c>
      <c r="B7" s="290" t="s">
        <v>15</v>
      </c>
      <c r="C7" s="102" t="s">
        <v>13</v>
      </c>
      <c r="D7" s="102" t="n">
        <v>1</v>
      </c>
      <c r="E7" s="432"/>
      <c r="F7" s="432"/>
    </row>
    <row r="8" customFormat="false" ht="12.75" hidden="false" customHeight="false" outlineLevel="0" collapsed="false">
      <c r="A8" s="102" t="n">
        <v>4</v>
      </c>
      <c r="B8" s="290" t="s">
        <v>550</v>
      </c>
      <c r="C8" s="102" t="s">
        <v>17</v>
      </c>
      <c r="D8" s="102" t="n">
        <v>1</v>
      </c>
      <c r="E8" s="103" t="n">
        <v>363.82108</v>
      </c>
      <c r="F8" s="103" t="n">
        <v>363.82108</v>
      </c>
    </row>
    <row r="9" customFormat="false" ht="14.25" hidden="false" customHeight="false" outlineLevel="0" collapsed="false">
      <c r="A9" s="102" t="n">
        <v>5</v>
      </c>
      <c r="B9" s="80" t="s">
        <v>18</v>
      </c>
      <c r="C9" s="79" t="s">
        <v>17</v>
      </c>
      <c r="D9" s="79" t="n">
        <v>2</v>
      </c>
      <c r="E9" s="103" t="n">
        <v>324.64322</v>
      </c>
      <c r="F9" s="103" t="n">
        <v>649.28644</v>
      </c>
    </row>
    <row r="10" customFormat="false" ht="12.75" hidden="false" customHeight="false" outlineLevel="0" collapsed="false">
      <c r="A10" s="102" t="n">
        <v>6</v>
      </c>
      <c r="B10" s="290" t="s">
        <v>551</v>
      </c>
      <c r="C10" s="102" t="s">
        <v>17</v>
      </c>
      <c r="D10" s="102" t="n">
        <v>1</v>
      </c>
      <c r="E10" s="103" t="n">
        <v>321.9885</v>
      </c>
      <c r="F10" s="103" t="n">
        <v>321.9885</v>
      </c>
    </row>
    <row r="11" customFormat="false" ht="12.75" hidden="false" customHeight="false" outlineLevel="0" collapsed="false">
      <c r="A11" s="102" t="n">
        <v>7</v>
      </c>
      <c r="B11" s="290" t="s">
        <v>580</v>
      </c>
      <c r="C11" s="102" t="s">
        <v>17</v>
      </c>
      <c r="D11" s="102" t="n">
        <v>1</v>
      </c>
      <c r="E11" s="103" t="n">
        <v>1073.295</v>
      </c>
      <c r="F11" s="103" t="n">
        <v>1073.295</v>
      </c>
    </row>
    <row r="12" customFormat="false" ht="14.25" hidden="false" customHeight="false" outlineLevel="0" collapsed="false">
      <c r="A12" s="102" t="n">
        <v>8</v>
      </c>
      <c r="B12" s="80" t="s">
        <v>27</v>
      </c>
      <c r="C12" s="79" t="s">
        <v>17</v>
      </c>
      <c r="D12" s="79" t="n">
        <v>2</v>
      </c>
      <c r="E12" s="103" t="n">
        <v>223.889337</v>
      </c>
      <c r="F12" s="103" t="n">
        <v>447.778674</v>
      </c>
    </row>
    <row r="13" customFormat="false" ht="12.75" hidden="false" customHeight="false" outlineLevel="0" collapsed="false">
      <c r="A13" s="102" t="n">
        <v>9</v>
      </c>
      <c r="B13" s="290" t="s">
        <v>593</v>
      </c>
      <c r="C13" s="102" t="s">
        <v>17</v>
      </c>
      <c r="D13" s="102" t="n">
        <v>23</v>
      </c>
      <c r="E13" s="103" t="n">
        <v>78.23812881465</v>
      </c>
      <c r="F13" s="103" t="n">
        <v>1799.47696273695</v>
      </c>
    </row>
    <row r="14" customFormat="false" ht="12.75" hidden="false" customHeight="false" outlineLevel="0" collapsed="false">
      <c r="A14" s="102" t="n">
        <v>10</v>
      </c>
      <c r="B14" s="290" t="s">
        <v>582</v>
      </c>
      <c r="C14" s="102" t="s">
        <v>17</v>
      </c>
      <c r="D14" s="102" t="n">
        <v>23</v>
      </c>
      <c r="E14" s="103" t="n">
        <v>68.20349</v>
      </c>
      <c r="F14" s="103" t="n">
        <v>1568.68027</v>
      </c>
    </row>
    <row r="15" customFormat="false" ht="12.75" hidden="false" customHeight="false" outlineLevel="0" collapsed="false">
      <c r="A15" s="102" t="n">
        <v>11</v>
      </c>
      <c r="B15" s="461" t="s">
        <v>583</v>
      </c>
      <c r="C15" s="102" t="s">
        <v>17</v>
      </c>
      <c r="D15" s="102" t="n">
        <v>23</v>
      </c>
      <c r="E15" s="103" t="n">
        <v>102.0487598046</v>
      </c>
      <c r="F15" s="103" t="n">
        <v>2347.1214755058</v>
      </c>
    </row>
    <row r="16" customFormat="false" ht="12.75" hidden="false" customHeight="false" outlineLevel="0" collapsed="false">
      <c r="A16" s="102" t="n">
        <v>12</v>
      </c>
      <c r="B16" s="290" t="s">
        <v>555</v>
      </c>
      <c r="C16" s="102" t="s">
        <v>17</v>
      </c>
      <c r="D16" s="102" t="n">
        <v>2</v>
      </c>
      <c r="E16" s="103" t="n">
        <v>384.55071</v>
      </c>
      <c r="F16" s="103" t="n">
        <v>769.1</v>
      </c>
    </row>
    <row r="17" customFormat="false" ht="12.75" hidden="false" customHeight="false" outlineLevel="0" collapsed="false">
      <c r="A17" s="102" t="n">
        <v>13</v>
      </c>
      <c r="B17" s="290" t="s">
        <v>594</v>
      </c>
      <c r="C17" s="102" t="s">
        <v>17</v>
      </c>
      <c r="D17" s="102" t="n">
        <v>23</v>
      </c>
      <c r="E17" s="103" t="n">
        <v>238.1286988332</v>
      </c>
      <c r="F17" s="103" t="n">
        <v>5476.9600731636</v>
      </c>
    </row>
    <row r="18" customFormat="false" ht="12.75" hidden="false" customHeight="false" outlineLevel="0" collapsed="false">
      <c r="A18" s="102" t="n">
        <v>14</v>
      </c>
      <c r="B18" s="290" t="s">
        <v>585</v>
      </c>
      <c r="C18" s="102" t="s">
        <v>17</v>
      </c>
      <c r="D18" s="102" t="n">
        <v>69</v>
      </c>
      <c r="E18" s="103" t="n">
        <v>23.81063098995</v>
      </c>
      <c r="F18" s="103" t="n">
        <v>1642.93353830655</v>
      </c>
    </row>
    <row r="19" customFormat="false" ht="12.75" hidden="false" customHeight="false" outlineLevel="0" collapsed="false">
      <c r="A19" s="102" t="n">
        <v>15</v>
      </c>
      <c r="B19" s="290" t="s">
        <v>586</v>
      </c>
      <c r="C19" s="102" t="s">
        <v>17</v>
      </c>
      <c r="D19" s="102" t="n">
        <v>23</v>
      </c>
      <c r="E19" s="103" t="n">
        <v>96.59655</v>
      </c>
      <c r="F19" s="103" t="n">
        <v>2221.72065</v>
      </c>
    </row>
    <row r="20" customFormat="false" ht="12.75" hidden="false" customHeight="false" outlineLevel="0" collapsed="false">
      <c r="A20" s="102" t="n">
        <v>16</v>
      </c>
      <c r="B20" s="290" t="s">
        <v>544</v>
      </c>
      <c r="C20" s="102" t="s">
        <v>17</v>
      </c>
      <c r="D20" s="102" t="n">
        <v>23</v>
      </c>
      <c r="E20" s="103" t="n">
        <v>111.93378</v>
      </c>
      <c r="F20" s="103" t="n">
        <v>2574.47694</v>
      </c>
    </row>
    <row r="21" customFormat="false" ht="12.75" hidden="false" customHeight="false" outlineLevel="0" collapsed="false">
      <c r="A21" s="102" t="n">
        <v>17</v>
      </c>
      <c r="B21" s="290" t="s">
        <v>595</v>
      </c>
      <c r="C21" s="102" t="s">
        <v>17</v>
      </c>
      <c r="D21" s="102" t="n">
        <v>1</v>
      </c>
      <c r="E21" s="103" t="n">
        <v>1635.00679</v>
      </c>
      <c r="F21" s="103" t="n">
        <v>1635.00679</v>
      </c>
    </row>
    <row r="22" customFormat="false" ht="12.75" hidden="false" customHeight="false" outlineLevel="0" collapsed="false">
      <c r="A22" s="102" t="n">
        <v>18</v>
      </c>
      <c r="B22" s="290" t="s">
        <v>588</v>
      </c>
      <c r="C22" s="102" t="s">
        <v>17</v>
      </c>
      <c r="D22" s="102" t="n">
        <v>3</v>
      </c>
      <c r="E22" s="103" t="n">
        <v>71.94706</v>
      </c>
      <c r="F22" s="103" t="n">
        <v>215.84118</v>
      </c>
    </row>
    <row r="23" customFormat="false" ht="12.75" hidden="false" customHeight="false" outlineLevel="0" collapsed="false">
      <c r="A23" s="102" t="n">
        <v>19</v>
      </c>
      <c r="B23" s="290" t="s">
        <v>558</v>
      </c>
      <c r="C23" s="102" t="s">
        <v>17</v>
      </c>
      <c r="D23" s="102" t="n">
        <v>5</v>
      </c>
      <c r="E23" s="103" t="n">
        <v>554.1708869424</v>
      </c>
      <c r="F23" s="103" t="n">
        <v>2770.854434712</v>
      </c>
    </row>
    <row r="24" customFormat="false" ht="12.75" hidden="false" customHeight="false" outlineLevel="0" collapsed="false">
      <c r="A24" s="149"/>
      <c r="B24" s="149" t="s">
        <v>35</v>
      </c>
      <c r="C24" s="102"/>
      <c r="D24" s="102"/>
      <c r="E24" s="459"/>
      <c r="F24" s="459" t="n">
        <v>28561.58</v>
      </c>
    </row>
    <row r="25" customFormat="false" ht="12.75" hidden="false" customHeight="false" outlineLevel="0" collapsed="false">
      <c r="A25" s="102" t="n">
        <v>20</v>
      </c>
      <c r="B25" s="290" t="s">
        <v>559</v>
      </c>
      <c r="C25" s="102" t="s">
        <v>13</v>
      </c>
      <c r="D25" s="102" t="n">
        <v>1</v>
      </c>
      <c r="E25" s="103" t="n">
        <v>10075.020165</v>
      </c>
      <c r="F25" s="103" t="n">
        <v>10075.020165</v>
      </c>
    </row>
    <row r="26" customFormat="false" ht="12.75" hidden="false" customHeight="false" outlineLevel="0" collapsed="false">
      <c r="A26" s="102" t="n">
        <v>21</v>
      </c>
      <c r="B26" s="452" t="s">
        <v>560</v>
      </c>
      <c r="C26" s="102" t="s">
        <v>13</v>
      </c>
      <c r="D26" s="102" t="n">
        <v>5</v>
      </c>
      <c r="E26" s="103" t="n">
        <v>1679.16</v>
      </c>
      <c r="F26" s="103" t="n">
        <f aca="false">E26*D26</f>
        <v>8395.8</v>
      </c>
    </row>
    <row r="27" customFormat="false" ht="12.75" hidden="false" customHeight="false" outlineLevel="0" collapsed="false">
      <c r="A27" s="102"/>
      <c r="B27" s="149" t="s">
        <v>70</v>
      </c>
      <c r="C27" s="102"/>
      <c r="D27" s="110"/>
      <c r="E27" s="110"/>
      <c r="F27" s="464" t="n">
        <f aca="false">F24+F25+F26</f>
        <v>47032.400165</v>
      </c>
    </row>
    <row r="28" customFormat="false" ht="12.75" hidden="false" customHeight="false" outlineLevel="0" collapsed="false">
      <c r="A28" s="102" t="n">
        <v>22</v>
      </c>
      <c r="B28" s="290" t="s">
        <v>561</v>
      </c>
      <c r="C28" s="102" t="s">
        <v>13</v>
      </c>
      <c r="D28" s="102" t="n">
        <v>1</v>
      </c>
      <c r="E28" s="432" t="n">
        <v>11530.22671</v>
      </c>
      <c r="F28" s="432" t="n">
        <v>11530.22671</v>
      </c>
    </row>
    <row r="29" customFormat="false" ht="12.75" hidden="false" customHeight="false" outlineLevel="0" collapsed="false">
      <c r="A29" s="102" t="n">
        <v>23</v>
      </c>
      <c r="B29" s="452" t="s">
        <v>562</v>
      </c>
      <c r="C29" s="102" t="s">
        <v>13</v>
      </c>
      <c r="D29" s="102" t="n">
        <v>5</v>
      </c>
      <c r="E29" s="103" t="n">
        <v>1865.73</v>
      </c>
      <c r="F29" s="103" t="n">
        <f aca="false">E29*D29</f>
        <v>9328.65</v>
      </c>
    </row>
    <row r="30" customFormat="false" ht="12.75" hidden="false" customHeight="false" outlineLevel="0" collapsed="false">
      <c r="A30" s="110"/>
      <c r="B30" s="149" t="s">
        <v>70</v>
      </c>
      <c r="C30" s="102"/>
      <c r="D30" s="110"/>
      <c r="E30" s="110"/>
      <c r="F30" s="464" t="n">
        <f aca="false">F24+F28+F29</f>
        <v>49420.45671</v>
      </c>
    </row>
    <row r="32" customFormat="false" ht="36" hidden="false" customHeight="true" outlineLevel="0" collapsed="false">
      <c r="A32" s="438" t="s">
        <v>372</v>
      </c>
      <c r="B32" s="438"/>
      <c r="C32" s="438"/>
      <c r="D32" s="438"/>
      <c r="E32" s="438"/>
      <c r="F32" s="438"/>
    </row>
  </sheetData>
  <mergeCells count="10">
    <mergeCell ref="A1:F1"/>
    <mergeCell ref="A2:F2"/>
    <mergeCell ref="A3:A4"/>
    <mergeCell ref="B3:B4"/>
    <mergeCell ref="C3:C4"/>
    <mergeCell ref="D3:D4"/>
    <mergeCell ref="E3:F3"/>
    <mergeCell ref="E5:E7"/>
    <mergeCell ref="F5:F7"/>
    <mergeCell ref="A32:F32"/>
  </mergeCells>
  <printOptions headings="false" gridLines="false" gridLinesSet="true" horizontalCentered="false" verticalCentered="false"/>
  <pageMargins left="0.559722222222222" right="0.236111111111111" top="0.236111111111111" bottom="0.354166666666667"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59.28"/>
    <col collapsed="false" customWidth="true" hidden="false" outlineLevel="0" max="3" min="3" style="1" width="8.99"/>
    <col collapsed="false" customWidth="true" hidden="false" outlineLevel="0" max="4" min="4" style="1" width="5.28"/>
    <col collapsed="false" customWidth="true" hidden="false" outlineLevel="0" max="5" min="5" style="1" width="17.7"/>
    <col collapsed="false" customWidth="true" hidden="false" outlineLevel="0" max="6" min="6" style="1" width="18.85"/>
    <col collapsed="false" customWidth="false" hidden="false" outlineLevel="0" max="257" min="7" style="1" width="9.14"/>
  </cols>
  <sheetData>
    <row r="1" customFormat="false" ht="33.75" hidden="false" customHeight="true" outlineLevel="0" collapsed="false">
      <c r="A1" s="33" t="s">
        <v>596</v>
      </c>
      <c r="B1" s="33"/>
      <c r="C1" s="33"/>
      <c r="D1" s="33"/>
      <c r="E1" s="33"/>
      <c r="F1" s="33"/>
    </row>
    <row r="2" customFormat="false" ht="39.75" hidden="false" customHeight="true" outlineLevel="0" collapsed="false">
      <c r="A2" s="179" t="s">
        <v>597</v>
      </c>
      <c r="B2" s="179"/>
      <c r="C2" s="179"/>
      <c r="D2" s="179"/>
      <c r="E2" s="179"/>
      <c r="F2" s="179"/>
      <c r="G2" s="466"/>
      <c r="H2" s="467"/>
    </row>
    <row r="3" customFormat="false" ht="26.25" hidden="false" customHeight="true" outlineLevel="0" collapsed="false">
      <c r="A3" s="35" t="s">
        <v>40</v>
      </c>
      <c r="B3" s="35" t="s">
        <v>3</v>
      </c>
      <c r="C3" s="35" t="s">
        <v>4</v>
      </c>
      <c r="D3" s="35" t="s">
        <v>5</v>
      </c>
      <c r="E3" s="35" t="s">
        <v>9</v>
      </c>
      <c r="F3" s="35"/>
      <c r="G3" s="466"/>
    </row>
    <row r="4" customFormat="false" ht="12.75" hidden="false" customHeight="true" outlineLevel="0" collapsed="false">
      <c r="A4" s="35"/>
      <c r="B4" s="35"/>
      <c r="C4" s="35"/>
      <c r="D4" s="35"/>
      <c r="E4" s="21" t="s">
        <v>598</v>
      </c>
      <c r="F4" s="21"/>
    </row>
    <row r="5" customFormat="false" ht="23.25" hidden="false" customHeight="true" outlineLevel="0" collapsed="false">
      <c r="A5" s="35"/>
      <c r="B5" s="35"/>
      <c r="C5" s="35"/>
      <c r="D5" s="35"/>
      <c r="E5" s="21"/>
      <c r="F5" s="21"/>
    </row>
    <row r="6" customFormat="false" ht="21.75" hidden="false" customHeight="true" outlineLevel="0" collapsed="false">
      <c r="A6" s="35"/>
      <c r="B6" s="35"/>
      <c r="C6" s="35"/>
      <c r="D6" s="35"/>
      <c r="E6" s="21" t="s">
        <v>325</v>
      </c>
      <c r="F6" s="21" t="s">
        <v>579</v>
      </c>
    </row>
    <row r="7" customFormat="false" ht="24" hidden="false" customHeight="true" outlineLevel="0" collapsed="false">
      <c r="A7" s="18" t="n">
        <v>1</v>
      </c>
      <c r="B7" s="36" t="s">
        <v>12</v>
      </c>
      <c r="C7" s="18" t="s">
        <v>13</v>
      </c>
      <c r="D7" s="18" t="n">
        <v>1</v>
      </c>
      <c r="E7" s="12" t="n">
        <v>2683.2375</v>
      </c>
      <c r="F7" s="12" t="n">
        <v>2683.2375</v>
      </c>
    </row>
    <row r="8" customFormat="false" ht="24" hidden="false" customHeight="true" outlineLevel="0" collapsed="false">
      <c r="A8" s="18" t="n">
        <v>2</v>
      </c>
      <c r="B8" s="36" t="s">
        <v>14</v>
      </c>
      <c r="C8" s="18" t="s">
        <v>13</v>
      </c>
      <c r="D8" s="18"/>
      <c r="E8" s="12"/>
      <c r="F8" s="12"/>
    </row>
    <row r="9" customFormat="false" ht="12.75" hidden="false" customHeight="false" outlineLevel="0" collapsed="false">
      <c r="A9" s="18" t="n">
        <v>3</v>
      </c>
      <c r="B9" s="36" t="s">
        <v>15</v>
      </c>
      <c r="C9" s="18" t="s">
        <v>13</v>
      </c>
      <c r="D9" s="18"/>
      <c r="E9" s="12"/>
      <c r="F9" s="12"/>
    </row>
    <row r="10" customFormat="false" ht="24" hidden="false" customHeight="true" outlineLevel="0" collapsed="false">
      <c r="A10" s="18" t="n">
        <v>4</v>
      </c>
      <c r="B10" s="36" t="s">
        <v>582</v>
      </c>
      <c r="C10" s="18" t="s">
        <v>17</v>
      </c>
      <c r="D10" s="18" t="n">
        <v>20</v>
      </c>
      <c r="E10" s="12" t="n">
        <v>68.0399695143</v>
      </c>
      <c r="F10" s="12" t="n">
        <v>1360.799390286</v>
      </c>
    </row>
    <row r="11" customFormat="false" ht="24" hidden="false" customHeight="true" outlineLevel="0" collapsed="false">
      <c r="A11" s="18" t="n">
        <v>5</v>
      </c>
      <c r="B11" s="36" t="s">
        <v>599</v>
      </c>
      <c r="C11" s="18" t="s">
        <v>17</v>
      </c>
      <c r="D11" s="18" t="n">
        <v>30</v>
      </c>
      <c r="E11" s="12" t="n">
        <v>349.48006059015</v>
      </c>
      <c r="F11" s="12" t="n">
        <v>10484.4018177045</v>
      </c>
    </row>
    <row r="12" customFormat="false" ht="24" hidden="false" customHeight="true" outlineLevel="0" collapsed="false">
      <c r="A12" s="18" t="n">
        <v>6</v>
      </c>
      <c r="B12" s="36" t="s">
        <v>600</v>
      </c>
      <c r="C12" s="60" t="s">
        <v>17</v>
      </c>
      <c r="D12" s="18" t="n">
        <v>100</v>
      </c>
      <c r="E12" s="12" t="n">
        <v>114.07</v>
      </c>
      <c r="F12" s="12" t="n">
        <v>11407</v>
      </c>
    </row>
    <row r="13" customFormat="false" ht="24" hidden="false" customHeight="true" outlineLevel="0" collapsed="false">
      <c r="A13" s="18" t="n">
        <v>7</v>
      </c>
      <c r="B13" s="36" t="s">
        <v>601</v>
      </c>
      <c r="C13" s="18" t="s">
        <v>17</v>
      </c>
      <c r="D13" s="18" t="n">
        <v>20</v>
      </c>
      <c r="E13" s="12" t="n">
        <v>102.0487598046</v>
      </c>
      <c r="F13" s="12" t="n">
        <v>2040.975196092</v>
      </c>
    </row>
    <row r="14" customFormat="false" ht="24" hidden="false" customHeight="true" outlineLevel="0" collapsed="false">
      <c r="A14" s="18" t="n">
        <v>8</v>
      </c>
      <c r="B14" s="36" t="s">
        <v>602</v>
      </c>
      <c r="C14" s="18" t="s">
        <v>298</v>
      </c>
      <c r="D14" s="18" t="n">
        <v>1</v>
      </c>
      <c r="E14" s="12" t="n">
        <v>17911.14696</v>
      </c>
      <c r="F14" s="12" t="n">
        <v>17911.14696</v>
      </c>
    </row>
    <row r="15" customFormat="false" ht="20.25" hidden="false" customHeight="true" outlineLevel="0" collapsed="false">
      <c r="A15" s="171" t="n">
        <v>9</v>
      </c>
      <c r="B15" s="290" t="s">
        <v>593</v>
      </c>
      <c r="C15" s="102" t="s">
        <v>17</v>
      </c>
      <c r="D15" s="102" t="n">
        <v>20</v>
      </c>
      <c r="E15" s="103" t="n">
        <v>78.23812881465</v>
      </c>
      <c r="F15" s="103" t="n">
        <f aca="false">E15*D15</f>
        <v>1564.762576293</v>
      </c>
    </row>
    <row r="16" customFormat="false" ht="12.75" hidden="false" customHeight="false" outlineLevel="0" collapsed="false">
      <c r="A16" s="18"/>
      <c r="B16" s="35" t="s">
        <v>35</v>
      </c>
      <c r="C16" s="18"/>
      <c r="D16" s="18"/>
      <c r="E16" s="47"/>
      <c r="F16" s="468" t="n">
        <f aca="false">SUM(F7:F15)</f>
        <v>47452.3234403755</v>
      </c>
    </row>
    <row r="17" customFormat="false" ht="20.25" hidden="false" customHeight="true" outlineLevel="0" collapsed="false">
      <c r="A17" s="18" t="n">
        <v>10</v>
      </c>
      <c r="B17" s="36" t="s">
        <v>603</v>
      </c>
      <c r="C17" s="18" t="s">
        <v>13</v>
      </c>
      <c r="D17" s="18" t="n">
        <v>5</v>
      </c>
      <c r="E17" s="12" t="n">
        <v>1334.1</v>
      </c>
      <c r="F17" s="12" t="n">
        <f aca="false">E17*D17</f>
        <v>6670.5</v>
      </c>
    </row>
    <row r="18" customFormat="false" ht="20.25" hidden="false" customHeight="true" outlineLevel="0" collapsed="false">
      <c r="A18" s="20"/>
      <c r="B18" s="95" t="s">
        <v>208</v>
      </c>
      <c r="C18" s="20"/>
      <c r="D18" s="20"/>
      <c r="E18" s="20"/>
      <c r="F18" s="459" t="n">
        <f aca="false">SUM(F16:F17)</f>
        <v>54122.8234403755</v>
      </c>
    </row>
    <row r="19" customFormat="false" ht="21" hidden="false" customHeight="true" outlineLevel="0" collapsed="false">
      <c r="A19" s="47" t="n">
        <v>11</v>
      </c>
      <c r="B19" s="36" t="s">
        <v>604</v>
      </c>
      <c r="C19" s="47" t="s">
        <v>13</v>
      </c>
      <c r="D19" s="47" t="n">
        <v>5</v>
      </c>
      <c r="E19" s="47" t="n">
        <v>1679.16</v>
      </c>
      <c r="F19" s="432" t="n">
        <f aca="false">E19*D19</f>
        <v>8395.8</v>
      </c>
    </row>
    <row r="20" customFormat="false" ht="21" hidden="false" customHeight="true" outlineLevel="0" collapsed="false">
      <c r="A20" s="20"/>
      <c r="B20" s="95" t="s">
        <v>208</v>
      </c>
      <c r="C20" s="20"/>
      <c r="D20" s="20"/>
      <c r="E20" s="20"/>
      <c r="F20" s="459" t="n">
        <f aca="false">F19+F16</f>
        <v>55848.1234403755</v>
      </c>
    </row>
    <row r="21" customFormat="false" ht="21" hidden="false" customHeight="true" outlineLevel="0" collapsed="false">
      <c r="A21" s="469" t="n">
        <v>12</v>
      </c>
      <c r="B21" s="36" t="s">
        <v>605</v>
      </c>
      <c r="C21" s="47" t="s">
        <v>13</v>
      </c>
      <c r="D21" s="47" t="n">
        <v>5</v>
      </c>
      <c r="E21" s="47" t="n">
        <v>1865.73</v>
      </c>
      <c r="F21" s="432" t="n">
        <f aca="false">E21*D21</f>
        <v>9328.65</v>
      </c>
    </row>
    <row r="22" customFormat="false" ht="21" hidden="false" customHeight="true" outlineLevel="0" collapsed="false">
      <c r="A22" s="20"/>
      <c r="B22" s="95" t="s">
        <v>208</v>
      </c>
      <c r="C22" s="20"/>
      <c r="D22" s="20"/>
      <c r="E22" s="20"/>
      <c r="F22" s="459" t="n">
        <f aca="false">F21+F16</f>
        <v>56780.9734403755</v>
      </c>
    </row>
    <row r="23" customFormat="false" ht="29.25" hidden="false" customHeight="true" outlineLevel="0" collapsed="false">
      <c r="A23" s="470" t="s">
        <v>372</v>
      </c>
      <c r="B23" s="470"/>
      <c r="C23" s="470"/>
      <c r="D23" s="470"/>
      <c r="E23" s="470"/>
      <c r="F23" s="470"/>
    </row>
    <row r="24" customFormat="false" ht="21" hidden="false" customHeight="true" outlineLevel="0" collapsed="false"/>
    <row r="25" customFormat="false" ht="12.75" hidden="false" customHeight="false" outlineLevel="0" collapsed="false">
      <c r="B25" s="29"/>
      <c r="D25" s="29"/>
    </row>
  </sheetData>
  <mergeCells count="12">
    <mergeCell ref="A1:F1"/>
    <mergeCell ref="A2:F2"/>
    <mergeCell ref="A3:A6"/>
    <mergeCell ref="B3:B6"/>
    <mergeCell ref="C3:C6"/>
    <mergeCell ref="D3:D6"/>
    <mergeCell ref="E3:F3"/>
    <mergeCell ref="E4:F5"/>
    <mergeCell ref="D7:D9"/>
    <mergeCell ref="E7:E9"/>
    <mergeCell ref="F7:F9"/>
    <mergeCell ref="A23:F23"/>
  </mergeCells>
  <printOptions headings="false" gridLines="false" gridLinesSet="true" horizontalCentered="false" verticalCentered="false"/>
  <pageMargins left="0.790277777777778" right="0.236111111111111" top="0.590277777777778" bottom="0.39375" header="0.511811023622047" footer="0.157638888888889"/>
  <pageSetup paperSize="9" scale="10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1" width="7.28"/>
    <col collapsed="false" customWidth="true" hidden="false" outlineLevel="0" max="2" min="2" style="51" width="46.42"/>
    <col collapsed="false" customWidth="true" hidden="false" outlineLevel="0" max="3" min="3" style="51" width="6.28"/>
    <col collapsed="false" customWidth="true" hidden="false" outlineLevel="0" max="4" min="4" style="51" width="5.99"/>
    <col collapsed="false" customWidth="true" hidden="false" outlineLevel="0" max="5" min="5" style="51" width="17.28"/>
    <col collapsed="false" customWidth="true" hidden="false" outlineLevel="0" max="6" min="6" style="51" width="17.7"/>
    <col collapsed="false" customWidth="false" hidden="false" outlineLevel="0" max="257" min="7" style="51" width="9.14"/>
  </cols>
  <sheetData>
    <row r="1" customFormat="false" ht="21" hidden="false" customHeight="true" outlineLevel="0" collapsed="false">
      <c r="A1" s="53" t="s">
        <v>606</v>
      </c>
      <c r="B1" s="53"/>
      <c r="C1" s="53"/>
      <c r="D1" s="53"/>
      <c r="E1" s="53"/>
      <c r="F1" s="53"/>
    </row>
    <row r="2" customFormat="false" ht="37.5" hidden="false" customHeight="true" outlineLevel="0" collapsed="false">
      <c r="A2" s="148" t="s">
        <v>607</v>
      </c>
      <c r="B2" s="148"/>
      <c r="C2" s="148"/>
      <c r="D2" s="148"/>
      <c r="E2" s="148"/>
      <c r="F2" s="148"/>
    </row>
    <row r="3" customFormat="false" ht="28.5" hidden="false" customHeight="true" outlineLevel="0" collapsed="false">
      <c r="A3" s="149" t="s">
        <v>40</v>
      </c>
      <c r="B3" s="149" t="s">
        <v>3</v>
      </c>
      <c r="C3" s="149" t="s">
        <v>4</v>
      </c>
      <c r="D3" s="149" t="s">
        <v>5</v>
      </c>
      <c r="E3" s="35" t="s">
        <v>9</v>
      </c>
      <c r="F3" s="35"/>
    </row>
    <row r="4" customFormat="false" ht="15.75" hidden="false" customHeight="true" outlineLevel="0" collapsed="false">
      <c r="A4" s="149"/>
      <c r="B4" s="149"/>
      <c r="C4" s="149"/>
      <c r="D4" s="149"/>
      <c r="E4" s="431" t="s">
        <v>10</v>
      </c>
      <c r="F4" s="431" t="s">
        <v>11</v>
      </c>
    </row>
    <row r="5" customFormat="false" ht="18.75" hidden="false" customHeight="true" outlineLevel="0" collapsed="false">
      <c r="A5" s="102" t="n">
        <v>1</v>
      </c>
      <c r="B5" s="290" t="s">
        <v>16</v>
      </c>
      <c r="C5" s="102" t="s">
        <v>17</v>
      </c>
      <c r="D5" s="102" t="n">
        <v>1</v>
      </c>
      <c r="E5" s="103" t="n">
        <v>447.7766</v>
      </c>
      <c r="F5" s="103" t="n">
        <v>447.7766</v>
      </c>
    </row>
    <row r="6" customFormat="false" ht="19.5" hidden="false" customHeight="true" outlineLevel="0" collapsed="false">
      <c r="A6" s="102" t="n">
        <v>2</v>
      </c>
      <c r="B6" s="290" t="s">
        <v>228</v>
      </c>
      <c r="C6" s="102" t="s">
        <v>17</v>
      </c>
      <c r="D6" s="102" t="n">
        <v>1</v>
      </c>
      <c r="E6" s="103" t="n">
        <v>68.0399695143</v>
      </c>
      <c r="F6" s="103" t="n">
        <v>68.0399695143</v>
      </c>
    </row>
    <row r="7" customFormat="false" ht="25.5" hidden="false" customHeight="false" outlineLevel="0" collapsed="false">
      <c r="A7" s="102" t="n">
        <v>3</v>
      </c>
      <c r="B7" s="290" t="s">
        <v>281</v>
      </c>
      <c r="C7" s="102" t="s">
        <v>17</v>
      </c>
      <c r="D7" s="102" t="n">
        <v>1</v>
      </c>
      <c r="E7" s="103" t="n">
        <v>335.83245</v>
      </c>
      <c r="F7" s="103" t="n">
        <v>335.83245</v>
      </c>
    </row>
    <row r="8" customFormat="false" ht="25.5" hidden="false" customHeight="false" outlineLevel="0" collapsed="false">
      <c r="A8" s="102" t="n">
        <v>4</v>
      </c>
      <c r="B8" s="290" t="s">
        <v>608</v>
      </c>
      <c r="C8" s="102" t="s">
        <v>17</v>
      </c>
      <c r="D8" s="102" t="n">
        <v>1</v>
      </c>
      <c r="E8" s="103" t="n">
        <v>349.48006059015</v>
      </c>
      <c r="F8" s="103" t="n">
        <v>349.48006059015</v>
      </c>
    </row>
    <row r="9" customFormat="false" ht="21" hidden="false" customHeight="true" outlineLevel="0" collapsed="false">
      <c r="A9" s="102" t="n">
        <v>5</v>
      </c>
      <c r="B9" s="290" t="s">
        <v>362</v>
      </c>
      <c r="C9" s="102" t="s">
        <v>17</v>
      </c>
      <c r="D9" s="102" t="n">
        <v>1</v>
      </c>
      <c r="E9" s="103" t="n">
        <v>868.97489</v>
      </c>
      <c r="F9" s="103" t="n">
        <v>868.97489</v>
      </c>
    </row>
    <row r="10" customFormat="false" ht="20.25" hidden="false" customHeight="true" outlineLevel="0" collapsed="false">
      <c r="A10" s="102" t="n">
        <v>6</v>
      </c>
      <c r="B10" s="290" t="s">
        <v>609</v>
      </c>
      <c r="C10" s="102" t="s">
        <v>47</v>
      </c>
      <c r="D10" s="102" t="n">
        <v>18</v>
      </c>
      <c r="E10" s="103" t="n">
        <v>0</v>
      </c>
      <c r="F10" s="103" t="n">
        <v>0</v>
      </c>
    </row>
    <row r="11" customFormat="false" ht="19.5" hidden="false" customHeight="true" outlineLevel="0" collapsed="false">
      <c r="A11" s="102" t="n">
        <v>7</v>
      </c>
      <c r="B11" s="290" t="s">
        <v>531</v>
      </c>
      <c r="C11" s="102" t="s">
        <v>17</v>
      </c>
      <c r="D11" s="102" t="n">
        <v>1</v>
      </c>
      <c r="E11" s="103" t="n">
        <v>447.7766</v>
      </c>
      <c r="F11" s="103" t="n">
        <v>447.7766</v>
      </c>
    </row>
    <row r="12" s="207" customFormat="true" ht="18" hidden="false" customHeight="true" outlineLevel="0" collapsed="false">
      <c r="A12" s="219"/>
      <c r="B12" s="57" t="s">
        <v>35</v>
      </c>
      <c r="C12" s="147"/>
      <c r="D12" s="147"/>
      <c r="E12" s="70"/>
      <c r="F12" s="70" t="n">
        <v>2517.88057010445</v>
      </c>
    </row>
    <row r="13" s="207" customFormat="true" ht="28.5" hidden="true" customHeight="true" outlineLevel="0" collapsed="false">
      <c r="A13" s="219"/>
      <c r="B13" s="149" t="s">
        <v>610</v>
      </c>
      <c r="C13" s="219"/>
      <c r="D13" s="219"/>
      <c r="E13" s="219"/>
      <c r="F13" s="219"/>
    </row>
    <row r="14" customFormat="false" ht="15" hidden="false" customHeight="true" outlineLevel="0" collapsed="false">
      <c r="A14" s="110"/>
      <c r="B14" s="229" t="s">
        <v>132</v>
      </c>
      <c r="C14" s="290"/>
      <c r="D14" s="290"/>
      <c r="E14" s="110"/>
      <c r="F14" s="57" t="n">
        <f aca="false">ROUND(F12,)</f>
        <v>2518</v>
      </c>
    </row>
    <row r="15" customFormat="false" ht="32.25" hidden="false" customHeight="true" outlineLevel="0" collapsed="false">
      <c r="A15" s="438" t="s">
        <v>517</v>
      </c>
      <c r="B15" s="438"/>
      <c r="C15" s="438"/>
      <c r="D15" s="438"/>
      <c r="E15" s="438"/>
      <c r="F15" s="438"/>
    </row>
    <row r="18" customFormat="false" ht="38.25" hidden="false" customHeight="true" outlineLevel="0" collapsed="false">
      <c r="B18" s="457"/>
      <c r="D18" s="457"/>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1" right="0.157638888888889" top="0.433333333333333" bottom="0.35416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7"/>
    <col collapsed="false" customWidth="true" hidden="false" outlineLevel="0" max="3" min="3" style="1" width="7.42"/>
    <col collapsed="false" customWidth="true" hidden="false" outlineLevel="0" max="4" min="4" style="1" width="8.41"/>
    <col collapsed="false" customWidth="true" hidden="false" outlineLevel="0" max="5" min="5" style="1" width="15.85"/>
    <col collapsed="false" customWidth="true" hidden="false" outlineLevel="0" max="6" min="6" style="1" width="14.85"/>
    <col collapsed="false" customWidth="false" hidden="false" outlineLevel="0" max="257" min="7" style="1" width="9.14"/>
  </cols>
  <sheetData>
    <row r="2" customFormat="false" ht="17.25" hidden="false" customHeight="true" outlineLevel="0" collapsed="false">
      <c r="A2" s="33" t="s">
        <v>71</v>
      </c>
      <c r="B2" s="33"/>
      <c r="C2" s="33"/>
      <c r="D2" s="33"/>
      <c r="E2" s="33"/>
      <c r="F2" s="33"/>
    </row>
    <row r="3" customFormat="false" ht="32.25" hidden="false" customHeight="true" outlineLevel="0" collapsed="false">
      <c r="A3" s="33" t="s">
        <v>72</v>
      </c>
      <c r="B3" s="33"/>
      <c r="C3" s="33"/>
      <c r="D3" s="33"/>
      <c r="E3" s="33"/>
      <c r="F3" s="33"/>
    </row>
    <row r="4" customFormat="false" ht="17.25" hidden="false" customHeight="true" outlineLevel="0" collapsed="false">
      <c r="B4" s="33"/>
      <c r="C4" s="33"/>
      <c r="D4" s="33"/>
    </row>
    <row r="5" customFormat="false" ht="44.25" hidden="false" customHeight="true" outlineLevel="0" collapsed="false">
      <c r="A5" s="74" t="s">
        <v>2</v>
      </c>
      <c r="B5" s="74" t="s">
        <v>3</v>
      </c>
      <c r="C5" s="74" t="s">
        <v>4</v>
      </c>
      <c r="D5" s="74" t="s">
        <v>5</v>
      </c>
      <c r="E5" s="35" t="s">
        <v>73</v>
      </c>
      <c r="F5" s="35"/>
    </row>
    <row r="6" customFormat="false" ht="16.5" hidden="false" customHeight="true" outlineLevel="0" collapsed="false">
      <c r="A6" s="74"/>
      <c r="B6" s="74"/>
      <c r="C6" s="74"/>
      <c r="D6" s="74"/>
      <c r="E6" s="75" t="s">
        <v>9</v>
      </c>
      <c r="F6" s="75"/>
    </row>
    <row r="7" customFormat="false" ht="24.75" hidden="false" customHeight="true" outlineLevel="0" collapsed="false">
      <c r="A7" s="74"/>
      <c r="B7" s="74"/>
      <c r="C7" s="74"/>
      <c r="D7" s="74"/>
      <c r="E7" s="76" t="s">
        <v>10</v>
      </c>
      <c r="F7" s="76" t="s">
        <v>11</v>
      </c>
    </row>
    <row r="8" customFormat="false" ht="24" hidden="false" customHeight="true" outlineLevel="0" collapsed="false">
      <c r="A8" s="77" t="n">
        <v>1</v>
      </c>
      <c r="B8" s="78" t="s">
        <v>16</v>
      </c>
      <c r="C8" s="77" t="s">
        <v>17</v>
      </c>
      <c r="D8" s="79" t="n">
        <v>1</v>
      </c>
      <c r="E8" s="12" t="n">
        <v>640.3475</v>
      </c>
      <c r="F8" s="12" t="n">
        <v>640.3475</v>
      </c>
    </row>
    <row r="9" customFormat="false" ht="35.25" hidden="false" customHeight="true" outlineLevel="0" collapsed="false">
      <c r="A9" s="77" t="n">
        <v>2</v>
      </c>
      <c r="B9" s="80" t="s">
        <v>19</v>
      </c>
      <c r="C9" s="77" t="s">
        <v>17</v>
      </c>
      <c r="D9" s="79" t="n">
        <v>1</v>
      </c>
      <c r="E9" s="12" t="n">
        <v>671.6649</v>
      </c>
      <c r="F9" s="12" t="n">
        <v>671.6649</v>
      </c>
    </row>
    <row r="10" customFormat="false" ht="27.75" hidden="false" customHeight="true" outlineLevel="0" collapsed="false">
      <c r="A10" s="77" t="n">
        <v>3</v>
      </c>
      <c r="B10" s="80" t="s">
        <v>20</v>
      </c>
      <c r="C10" s="77" t="s">
        <v>17</v>
      </c>
      <c r="D10" s="79" t="n">
        <v>1</v>
      </c>
      <c r="E10" s="12" t="n">
        <v>145.53258</v>
      </c>
      <c r="F10" s="12" t="n">
        <v>145.53258</v>
      </c>
    </row>
    <row r="11" customFormat="false" ht="30" hidden="false" customHeight="true" outlineLevel="0" collapsed="false">
      <c r="A11" s="77" t="n">
        <v>4</v>
      </c>
      <c r="B11" s="80" t="s">
        <v>21</v>
      </c>
      <c r="C11" s="77" t="s">
        <v>17</v>
      </c>
      <c r="D11" s="79" t="n">
        <v>1</v>
      </c>
      <c r="E11" s="12" t="n">
        <v>154.39893</v>
      </c>
      <c r="F11" s="12" t="n">
        <v>154.39893</v>
      </c>
    </row>
    <row r="12" customFormat="false" ht="21" hidden="false" customHeight="true" outlineLevel="0" collapsed="false">
      <c r="A12" s="77" t="n">
        <v>5</v>
      </c>
      <c r="B12" s="78" t="s">
        <v>22</v>
      </c>
      <c r="C12" s="77" t="s">
        <v>17</v>
      </c>
      <c r="D12" s="79" t="n">
        <v>1</v>
      </c>
      <c r="E12" s="12" t="n">
        <v>1567.22847</v>
      </c>
      <c r="F12" s="12" t="n">
        <v>1567.22847</v>
      </c>
    </row>
    <row r="13" customFormat="false" ht="33" hidden="false" customHeight="true" outlineLevel="0" collapsed="false">
      <c r="A13" s="81" t="n">
        <v>6</v>
      </c>
      <c r="B13" s="80" t="s">
        <v>74</v>
      </c>
      <c r="C13" s="77" t="s">
        <v>25</v>
      </c>
      <c r="D13" s="79" t="n">
        <v>24</v>
      </c>
      <c r="E13" s="12" t="n">
        <v>0</v>
      </c>
      <c r="F13" s="12" t="n">
        <v>0</v>
      </c>
    </row>
    <row r="14" customFormat="false" ht="24.75" hidden="false" customHeight="true" outlineLevel="0" collapsed="false">
      <c r="A14" s="77" t="n">
        <v>7</v>
      </c>
      <c r="B14" s="80" t="s">
        <v>59</v>
      </c>
      <c r="C14" s="77" t="s">
        <v>17</v>
      </c>
      <c r="D14" s="79" t="n">
        <v>3</v>
      </c>
      <c r="E14" s="12" t="n">
        <v>39.18823</v>
      </c>
      <c r="F14" s="12" t="n">
        <v>117.56469</v>
      </c>
    </row>
    <row r="15" customFormat="false" ht="25.5" hidden="false" customHeight="true" outlineLevel="0" collapsed="false">
      <c r="A15" s="77" t="n">
        <v>8</v>
      </c>
      <c r="B15" s="80" t="s">
        <v>60</v>
      </c>
      <c r="C15" s="77" t="s">
        <v>17</v>
      </c>
      <c r="D15" s="79" t="n">
        <v>1</v>
      </c>
      <c r="E15" s="12" t="n">
        <v>100.75492</v>
      </c>
      <c r="F15" s="12" t="n">
        <v>100.75492</v>
      </c>
    </row>
    <row r="16" customFormat="false" ht="21.75" hidden="false" customHeight="true" outlineLevel="0" collapsed="false">
      <c r="A16" s="77" t="n">
        <v>9</v>
      </c>
      <c r="B16" s="80" t="s">
        <v>61</v>
      </c>
      <c r="C16" s="77" t="s">
        <v>17</v>
      </c>
      <c r="D16" s="79" t="n">
        <v>1</v>
      </c>
      <c r="E16" s="12" t="n">
        <v>447.7766</v>
      </c>
      <c r="F16" s="12" t="n">
        <v>447.7766</v>
      </c>
    </row>
    <row r="17" customFormat="false" ht="23.25" hidden="false" customHeight="true" outlineLevel="0" collapsed="false">
      <c r="A17" s="77"/>
      <c r="B17" s="74" t="s">
        <v>35</v>
      </c>
      <c r="C17" s="78"/>
      <c r="D17" s="78"/>
      <c r="E17" s="82"/>
      <c r="F17" s="82" t="n">
        <v>3845.26859</v>
      </c>
    </row>
    <row r="18" customFormat="false" ht="15" hidden="false" customHeight="false" outlineLevel="0" collapsed="false">
      <c r="A18" s="83"/>
      <c r="B18" s="84" t="s">
        <v>36</v>
      </c>
      <c r="C18" s="20"/>
      <c r="D18" s="20"/>
      <c r="E18" s="20"/>
      <c r="F18" s="82" t="n">
        <f aca="false">ROUND(F17,)</f>
        <v>3845</v>
      </c>
    </row>
    <row r="19" customFormat="false" ht="12.75" hidden="false" customHeight="false" outlineLevel="0" collapsed="false">
      <c r="A19" s="85"/>
      <c r="B19" s="86"/>
      <c r="C19" s="23"/>
      <c r="D19" s="23"/>
      <c r="F19" s="38"/>
    </row>
    <row r="20" customFormat="false" ht="25.5" hidden="false" customHeight="true" outlineLevel="0" collapsed="false">
      <c r="A20" s="87" t="s">
        <v>75</v>
      </c>
      <c r="B20" s="87"/>
      <c r="C20" s="87"/>
      <c r="D20" s="87"/>
      <c r="E20" s="87"/>
      <c r="F20" s="87"/>
    </row>
    <row r="21" customFormat="false" ht="12.75" hidden="false" customHeight="true" outlineLevel="0" collapsed="false">
      <c r="A21" s="87"/>
      <c r="B21" s="87"/>
      <c r="C21" s="87"/>
      <c r="D21" s="87"/>
      <c r="E21" s="87"/>
      <c r="F21" s="87"/>
    </row>
    <row r="22" customFormat="false" ht="12.75" hidden="false" customHeight="true" outlineLevel="0" collapsed="false">
      <c r="A22" s="87"/>
      <c r="B22" s="87"/>
      <c r="C22" s="87"/>
      <c r="D22" s="87"/>
      <c r="E22" s="87"/>
      <c r="F22" s="87"/>
    </row>
    <row r="23" customFormat="false" ht="12.75" hidden="false" customHeight="true" outlineLevel="0" collapsed="false">
      <c r="A23" s="87"/>
      <c r="B23" s="87"/>
      <c r="C23" s="87"/>
      <c r="D23" s="87"/>
    </row>
    <row r="24" customFormat="false" ht="12.75" hidden="false" customHeight="false" outlineLevel="0" collapsed="false">
      <c r="F24" s="38"/>
    </row>
    <row r="25" customFormat="false" ht="39.6" hidden="false" customHeight="true" outlineLevel="0" collapsed="false">
      <c r="B25" s="29"/>
      <c r="C25" s="39"/>
      <c r="D25" s="39"/>
    </row>
  </sheetData>
  <mergeCells count="10">
    <mergeCell ref="A2:F2"/>
    <mergeCell ref="A3:F3"/>
    <mergeCell ref="A5:A7"/>
    <mergeCell ref="B5:B7"/>
    <mergeCell ref="C5:C7"/>
    <mergeCell ref="D5:D7"/>
    <mergeCell ref="E5:F5"/>
    <mergeCell ref="E6:F6"/>
    <mergeCell ref="A20:F22"/>
    <mergeCell ref="C25:D25"/>
  </mergeCells>
  <printOptions headings="false" gridLines="false" gridLinesSet="true" horizontalCentered="false" verticalCentered="false"/>
  <pageMargins left="1.140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0"/>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0.99"/>
    <col collapsed="false" customWidth="true" hidden="false" outlineLevel="0" max="3" min="3" style="1" width="6.56"/>
    <col collapsed="false" customWidth="true" hidden="false" outlineLevel="0" max="4" min="4" style="1" width="7.56"/>
    <col collapsed="false" customWidth="true" hidden="false" outlineLevel="0" max="5" min="5" style="1" width="9.28"/>
    <col collapsed="false" customWidth="true" hidden="false" outlineLevel="0" max="6" min="6" style="1" width="11.85"/>
    <col collapsed="false" customWidth="true" hidden="false" outlineLevel="0" max="7" min="7" style="1" width="9.28"/>
    <col collapsed="false" customWidth="true" hidden="false" outlineLevel="0" max="8" min="8" style="1" width="11.85"/>
    <col collapsed="false" customWidth="true" hidden="false" outlineLevel="0" max="9" min="9" style="1" width="9.56"/>
    <col collapsed="false" customWidth="true" hidden="false" outlineLevel="0" max="10" min="10" style="1" width="11.85"/>
    <col collapsed="false" customWidth="true" hidden="false" outlineLevel="0" max="11" min="11" style="1" width="9.56"/>
    <col collapsed="false" customWidth="true" hidden="false" outlineLevel="0" max="12" min="12" style="1" width="11.85"/>
    <col collapsed="false" customWidth="true" hidden="false" outlineLevel="0" max="13" min="13" style="1" width="9.56"/>
    <col collapsed="false" customWidth="true" hidden="false" outlineLevel="0" max="14" min="14" style="1" width="11.85"/>
    <col collapsed="false" customWidth="true" hidden="false" outlineLevel="0" max="15" min="15" style="1" width="9.56"/>
    <col collapsed="false" customWidth="true" hidden="false" outlineLevel="0" max="16" min="16" style="1" width="11.85"/>
    <col collapsed="false" customWidth="false" hidden="false" outlineLevel="0" max="257" min="17" style="1" width="9.14"/>
  </cols>
  <sheetData>
    <row r="1" customFormat="false" ht="23.25" hidden="false" customHeight="true" outlineLevel="0" collapsed="false">
      <c r="A1" s="471" t="s">
        <v>611</v>
      </c>
      <c r="B1" s="471"/>
      <c r="C1" s="471"/>
      <c r="D1" s="471"/>
      <c r="E1" s="471"/>
      <c r="F1" s="471"/>
      <c r="G1" s="471"/>
      <c r="H1" s="471"/>
      <c r="I1" s="471"/>
      <c r="J1" s="471"/>
      <c r="K1" s="471"/>
      <c r="L1" s="471"/>
      <c r="M1" s="471"/>
      <c r="N1" s="471"/>
      <c r="O1" s="471"/>
      <c r="P1" s="471"/>
    </row>
    <row r="2" customFormat="false" ht="40.5" hidden="false" customHeight="true" outlineLevel="0" collapsed="false">
      <c r="A2" s="472" t="s">
        <v>612</v>
      </c>
      <c r="B2" s="472"/>
      <c r="C2" s="472"/>
      <c r="D2" s="472"/>
      <c r="E2" s="472"/>
      <c r="F2" s="472"/>
      <c r="G2" s="472"/>
      <c r="H2" s="472"/>
      <c r="I2" s="472"/>
      <c r="J2" s="472"/>
      <c r="K2" s="472"/>
      <c r="L2" s="472"/>
      <c r="M2" s="472"/>
      <c r="N2" s="472"/>
      <c r="O2" s="472"/>
      <c r="P2" s="472"/>
    </row>
    <row r="3" customFormat="false" ht="15" hidden="false" customHeight="true" outlineLevel="0" collapsed="false">
      <c r="A3" s="473"/>
      <c r="B3" s="473"/>
      <c r="C3" s="473"/>
      <c r="D3" s="473"/>
    </row>
    <row r="4" customFormat="false" ht="21" hidden="false" customHeight="true" outlineLevel="0" collapsed="false">
      <c r="A4" s="474"/>
      <c r="B4" s="474"/>
      <c r="C4" s="474"/>
      <c r="D4" s="474"/>
      <c r="E4" s="475" t="s">
        <v>9</v>
      </c>
      <c r="F4" s="475"/>
      <c r="G4" s="475"/>
      <c r="H4" s="475"/>
      <c r="I4" s="475"/>
      <c r="J4" s="475"/>
      <c r="K4" s="475"/>
      <c r="L4" s="475"/>
      <c r="M4" s="475"/>
      <c r="N4" s="475"/>
      <c r="O4" s="475"/>
      <c r="P4" s="475"/>
    </row>
    <row r="5" customFormat="false" ht="63.75" hidden="false" customHeight="true" outlineLevel="0" collapsed="false">
      <c r="A5" s="474" t="s">
        <v>613</v>
      </c>
      <c r="B5" s="474" t="s">
        <v>614</v>
      </c>
      <c r="C5" s="474" t="s">
        <v>4</v>
      </c>
      <c r="D5" s="474" t="s">
        <v>5</v>
      </c>
      <c r="E5" s="474" t="s">
        <v>615</v>
      </c>
      <c r="F5" s="474"/>
      <c r="G5" s="474"/>
      <c r="H5" s="474"/>
      <c r="I5" s="474" t="s">
        <v>616</v>
      </c>
      <c r="J5" s="474"/>
      <c r="K5" s="474"/>
      <c r="L5" s="474"/>
      <c r="M5" s="474" t="s">
        <v>617</v>
      </c>
      <c r="N5" s="474"/>
      <c r="O5" s="474"/>
      <c r="P5" s="474"/>
    </row>
    <row r="6" customFormat="false" ht="84" hidden="false" customHeight="true" outlineLevel="0" collapsed="false">
      <c r="A6" s="474"/>
      <c r="B6" s="474"/>
      <c r="C6" s="474"/>
      <c r="D6" s="474"/>
      <c r="E6" s="474" t="s">
        <v>618</v>
      </c>
      <c r="F6" s="474"/>
      <c r="G6" s="476" t="s">
        <v>619</v>
      </c>
      <c r="H6" s="476"/>
      <c r="I6" s="474" t="s">
        <v>618</v>
      </c>
      <c r="J6" s="474"/>
      <c r="K6" s="476" t="s">
        <v>619</v>
      </c>
      <c r="L6" s="476"/>
      <c r="M6" s="474" t="s">
        <v>618</v>
      </c>
      <c r="N6" s="474"/>
      <c r="O6" s="476" t="s">
        <v>619</v>
      </c>
      <c r="P6" s="476"/>
    </row>
    <row r="7" customFormat="false" ht="15" hidden="false" customHeight="true" outlineLevel="0" collapsed="false">
      <c r="A7" s="474"/>
      <c r="B7" s="474"/>
      <c r="C7" s="474"/>
      <c r="D7" s="474"/>
      <c r="E7" s="474" t="s">
        <v>10</v>
      </c>
      <c r="F7" s="474" t="s">
        <v>620</v>
      </c>
      <c r="G7" s="474" t="s">
        <v>10</v>
      </c>
      <c r="H7" s="474" t="s">
        <v>620</v>
      </c>
      <c r="I7" s="474" t="s">
        <v>10</v>
      </c>
      <c r="J7" s="474" t="s">
        <v>620</v>
      </c>
      <c r="K7" s="474" t="s">
        <v>10</v>
      </c>
      <c r="L7" s="474" t="s">
        <v>620</v>
      </c>
      <c r="M7" s="474" t="s">
        <v>10</v>
      </c>
      <c r="N7" s="474" t="s">
        <v>620</v>
      </c>
      <c r="O7" s="474" t="s">
        <v>10</v>
      </c>
      <c r="P7" s="474" t="s">
        <v>620</v>
      </c>
    </row>
    <row r="8" customFormat="false" ht="12.75" hidden="false" customHeight="false" outlineLevel="0" collapsed="false">
      <c r="A8" s="18" t="n">
        <v>1</v>
      </c>
      <c r="B8" s="36" t="s">
        <v>12</v>
      </c>
      <c r="C8" s="18" t="s">
        <v>13</v>
      </c>
      <c r="D8" s="477" t="n">
        <v>1</v>
      </c>
      <c r="E8" s="12" t="n">
        <v>2683.2375</v>
      </c>
      <c r="F8" s="12" t="n">
        <v>2683.2375</v>
      </c>
      <c r="G8" s="12" t="n">
        <v>2683.2375</v>
      </c>
      <c r="H8" s="12" t="n">
        <v>2683.2375</v>
      </c>
      <c r="I8" s="12" t="n">
        <v>2683.2375</v>
      </c>
      <c r="J8" s="12" t="n">
        <v>2683.2375</v>
      </c>
      <c r="K8" s="12" t="n">
        <v>2683.2375</v>
      </c>
      <c r="L8" s="12" t="n">
        <v>2683.2375</v>
      </c>
      <c r="M8" s="12" t="n">
        <v>2683.2375</v>
      </c>
      <c r="N8" s="12" t="n">
        <v>2683.2375</v>
      </c>
      <c r="O8" s="12" t="n">
        <v>2683.2375</v>
      </c>
      <c r="P8" s="12" t="n">
        <v>2683.2375</v>
      </c>
    </row>
    <row r="9" customFormat="false" ht="12.75" hidden="false" customHeight="false" outlineLevel="0" collapsed="false">
      <c r="A9" s="18" t="n">
        <v>2</v>
      </c>
      <c r="B9" s="36" t="s">
        <v>14</v>
      </c>
      <c r="C9" s="18" t="s">
        <v>13</v>
      </c>
      <c r="D9" s="477"/>
      <c r="E9" s="12"/>
      <c r="F9" s="12"/>
      <c r="G9" s="12"/>
      <c r="H9" s="12"/>
      <c r="I9" s="12"/>
      <c r="J9" s="12"/>
      <c r="K9" s="12"/>
      <c r="L9" s="12"/>
      <c r="M9" s="12"/>
      <c r="N9" s="12"/>
      <c r="O9" s="12"/>
      <c r="P9" s="12"/>
    </row>
    <row r="10" customFormat="false" ht="12.75" hidden="false" customHeight="false" outlineLevel="0" collapsed="false">
      <c r="A10" s="18" t="n">
        <v>3</v>
      </c>
      <c r="B10" s="36" t="s">
        <v>15</v>
      </c>
      <c r="C10" s="18" t="s">
        <v>13</v>
      </c>
      <c r="D10" s="477"/>
      <c r="E10" s="12"/>
      <c r="F10" s="12"/>
      <c r="G10" s="12"/>
      <c r="H10" s="12"/>
      <c r="I10" s="12"/>
      <c r="J10" s="12"/>
      <c r="K10" s="12"/>
      <c r="L10" s="12"/>
      <c r="M10" s="12"/>
      <c r="N10" s="12"/>
      <c r="O10" s="12"/>
      <c r="P10" s="12"/>
    </row>
    <row r="11" customFormat="false" ht="14.25" hidden="false" customHeight="false" outlineLevel="0" collapsed="false">
      <c r="A11" s="18" t="n">
        <v>4</v>
      </c>
      <c r="B11" s="36" t="s">
        <v>16</v>
      </c>
      <c r="C11" s="18" t="s">
        <v>17</v>
      </c>
      <c r="D11" s="477" t="n">
        <v>20</v>
      </c>
      <c r="E11" s="12" t="n">
        <v>363.820172625</v>
      </c>
      <c r="F11" s="12" t="n">
        <v>7276.4034525</v>
      </c>
      <c r="G11" s="12" t="n">
        <v>363.820172625</v>
      </c>
      <c r="H11" s="12" t="n">
        <v>7276.4034525</v>
      </c>
      <c r="I11" s="12" t="n">
        <v>447.7766</v>
      </c>
      <c r="J11" s="12" t="n">
        <v>8955.532</v>
      </c>
      <c r="K11" s="12" t="n">
        <v>447.7766</v>
      </c>
      <c r="L11" s="12" t="n">
        <v>8955.532</v>
      </c>
      <c r="M11" s="12" t="n">
        <v>447.7766</v>
      </c>
      <c r="N11" s="12" t="n">
        <v>8955.532</v>
      </c>
      <c r="O11" s="12" t="n">
        <v>447.7766</v>
      </c>
      <c r="P11" s="12" t="n">
        <v>8955.532</v>
      </c>
    </row>
    <row r="12" customFormat="false" ht="14.25" hidden="false" customHeight="false" outlineLevel="0" collapsed="false">
      <c r="A12" s="18" t="n">
        <v>5</v>
      </c>
      <c r="B12" s="36" t="s">
        <v>228</v>
      </c>
      <c r="C12" s="18" t="s">
        <v>17</v>
      </c>
      <c r="D12" s="477" t="n">
        <v>20</v>
      </c>
      <c r="E12" s="12" t="n">
        <v>68.0399695143</v>
      </c>
      <c r="F12" s="12" t="n">
        <v>1360.799390286</v>
      </c>
      <c r="G12" s="12" t="n">
        <v>68.0399695143</v>
      </c>
      <c r="H12" s="12" t="n">
        <v>1360.799390286</v>
      </c>
      <c r="I12" s="12" t="n">
        <v>68.0399695143</v>
      </c>
      <c r="J12" s="12" t="n">
        <v>1360.799390286</v>
      </c>
      <c r="K12" s="12" t="n">
        <v>68.0399695143</v>
      </c>
      <c r="L12" s="12" t="n">
        <v>1360.799390286</v>
      </c>
      <c r="M12" s="12" t="n">
        <v>68.0399695143</v>
      </c>
      <c r="N12" s="12" t="n">
        <v>1360.799390286</v>
      </c>
      <c r="O12" s="12" t="n">
        <v>68.0399695143</v>
      </c>
      <c r="P12" s="12" t="n">
        <v>1360.799390286</v>
      </c>
    </row>
    <row r="13" customFormat="false" ht="14.25" hidden="false" customHeight="false" outlineLevel="0" collapsed="false">
      <c r="A13" s="18" t="n">
        <v>6</v>
      </c>
      <c r="B13" s="36" t="s">
        <v>18</v>
      </c>
      <c r="C13" s="18" t="s">
        <v>17</v>
      </c>
      <c r="D13" s="477" t="n">
        <v>9</v>
      </c>
      <c r="E13" s="12" t="n">
        <v>324.63953865</v>
      </c>
      <c r="F13" s="12" t="n">
        <f aca="false">E13*D13</f>
        <v>2921.75584785</v>
      </c>
      <c r="G13" s="12" t="n">
        <v>324.63953865</v>
      </c>
      <c r="H13" s="12" t="n">
        <f aca="false">G13*D13</f>
        <v>2921.75584785</v>
      </c>
      <c r="I13" s="12" t="n">
        <v>324.63953865</v>
      </c>
      <c r="J13" s="12" t="n">
        <f aca="false">I13*D13</f>
        <v>2921.75584785</v>
      </c>
      <c r="K13" s="12" t="n">
        <v>324.63953865</v>
      </c>
      <c r="L13" s="12" t="n">
        <f aca="false">K13*D13</f>
        <v>2921.75584785</v>
      </c>
      <c r="M13" s="12" t="n">
        <v>324.63953865</v>
      </c>
      <c r="N13" s="12" t="n">
        <f aca="false">M13*D13</f>
        <v>2921.75584785</v>
      </c>
      <c r="O13" s="12" t="n">
        <v>324.63953865</v>
      </c>
      <c r="P13" s="12" t="n">
        <f aca="false">O13*D13</f>
        <v>2921.75584785</v>
      </c>
    </row>
    <row r="14" customFormat="false" ht="25.5" hidden="false" customHeight="false" outlineLevel="0" collapsed="false">
      <c r="A14" s="18" t="n">
        <v>7</v>
      </c>
      <c r="B14" s="36" t="s">
        <v>281</v>
      </c>
      <c r="C14" s="18" t="s">
        <v>17</v>
      </c>
      <c r="D14" s="477" t="n">
        <v>20</v>
      </c>
      <c r="E14" s="12" t="n">
        <v>321.9885</v>
      </c>
      <c r="F14" s="12" t="n">
        <v>6439.77</v>
      </c>
      <c r="G14" s="12" t="n">
        <v>321.9885</v>
      </c>
      <c r="H14" s="12" t="n">
        <v>6439.77</v>
      </c>
      <c r="I14" s="12" t="n">
        <v>335.8340055</v>
      </c>
      <c r="J14" s="12" t="n">
        <v>6716.68011</v>
      </c>
      <c r="K14" s="12" t="n">
        <v>335.8340055</v>
      </c>
      <c r="L14" s="12" t="n">
        <v>6716.68011</v>
      </c>
      <c r="M14" s="12" t="n">
        <v>335.8340055</v>
      </c>
      <c r="N14" s="12" t="n">
        <v>6716.68011</v>
      </c>
      <c r="O14" s="12" t="n">
        <v>335.8340055</v>
      </c>
      <c r="P14" s="12" t="n">
        <v>6716.68011</v>
      </c>
    </row>
    <row r="15" customFormat="false" ht="38.25" hidden="false" customHeight="false" outlineLevel="0" collapsed="false">
      <c r="A15" s="18" t="n">
        <v>8</v>
      </c>
      <c r="B15" s="36" t="s">
        <v>621</v>
      </c>
      <c r="C15" s="18" t="s">
        <v>17</v>
      </c>
      <c r="D15" s="477" t="n">
        <v>15</v>
      </c>
      <c r="E15" s="12" t="n">
        <v>349.48006059015</v>
      </c>
      <c r="F15" s="12" t="n">
        <f aca="false">E15*D15</f>
        <v>5242.20090885225</v>
      </c>
      <c r="G15" s="12" t="n">
        <v>349.48006059015</v>
      </c>
      <c r="H15" s="12" t="n">
        <f aca="false">G15*D15</f>
        <v>5242.20090885225</v>
      </c>
      <c r="I15" s="12" t="n">
        <v>349.48006059015</v>
      </c>
      <c r="J15" s="12" t="n">
        <f aca="false">I15*D15</f>
        <v>5242.20090885225</v>
      </c>
      <c r="K15" s="12" t="n">
        <v>349.48006059015</v>
      </c>
      <c r="L15" s="12" t="n">
        <f aca="false">K15*D15</f>
        <v>5242.20090885225</v>
      </c>
      <c r="M15" s="12" t="n">
        <v>349.48006059015</v>
      </c>
      <c r="N15" s="12" t="n">
        <f aca="false">M15*D15</f>
        <v>5242.20090885225</v>
      </c>
      <c r="O15" s="12" t="n">
        <v>349.48006059015</v>
      </c>
      <c r="P15" s="12" t="n">
        <f aca="false">O15*D15</f>
        <v>5242.20090885225</v>
      </c>
    </row>
    <row r="16" customFormat="false" ht="25.5" hidden="false" customHeight="false" outlineLevel="0" collapsed="false">
      <c r="A16" s="18" t="n">
        <v>9</v>
      </c>
      <c r="B16" s="36" t="s">
        <v>622</v>
      </c>
      <c r="C16" s="18" t="s">
        <v>17</v>
      </c>
      <c r="D16" s="477" t="n">
        <v>15</v>
      </c>
      <c r="E16" s="12" t="n">
        <v>19.95</v>
      </c>
      <c r="F16" s="12" t="n">
        <f aca="false">E16*D16</f>
        <v>299.25</v>
      </c>
      <c r="G16" s="12" t="n">
        <v>19.95</v>
      </c>
      <c r="H16" s="12" t="n">
        <f aca="false">G16*D16</f>
        <v>299.25</v>
      </c>
      <c r="I16" s="12" t="n">
        <v>19.95</v>
      </c>
      <c r="J16" s="12" t="n">
        <f aca="false">I16*D16</f>
        <v>299.25</v>
      </c>
      <c r="K16" s="12" t="n">
        <v>19.95</v>
      </c>
      <c r="L16" s="12" t="n">
        <f aca="false">K16*D16</f>
        <v>299.25</v>
      </c>
      <c r="M16" s="12" t="n">
        <v>19.95</v>
      </c>
      <c r="N16" s="12" t="n">
        <f aca="false">M16*D16</f>
        <v>299.25</v>
      </c>
      <c r="O16" s="12" t="n">
        <v>19.95</v>
      </c>
      <c r="P16" s="12" t="n">
        <f aca="false">O16*D16</f>
        <v>299.25</v>
      </c>
    </row>
    <row r="17" customFormat="false" ht="25.5" hidden="false" customHeight="false" outlineLevel="0" collapsed="false">
      <c r="A17" s="18" t="n">
        <v>10</v>
      </c>
      <c r="B17" s="36" t="s">
        <v>623</v>
      </c>
      <c r="C17" s="18" t="s">
        <v>17</v>
      </c>
      <c r="D17" s="477" t="n">
        <v>20</v>
      </c>
      <c r="E17" s="12" t="n">
        <v>19.95</v>
      </c>
      <c r="F17" s="12" t="n">
        <f aca="false">E17*D17</f>
        <v>399</v>
      </c>
      <c r="G17" s="12" t="n">
        <v>19.95</v>
      </c>
      <c r="H17" s="12" t="n">
        <f aca="false">G17*D17</f>
        <v>399</v>
      </c>
      <c r="I17" s="12" t="n">
        <v>19.95</v>
      </c>
      <c r="J17" s="12" t="n">
        <f aca="false">I17*D17</f>
        <v>399</v>
      </c>
      <c r="K17" s="12" t="n">
        <v>19.95</v>
      </c>
      <c r="L17" s="12" t="n">
        <f aca="false">K17*D17</f>
        <v>399</v>
      </c>
      <c r="M17" s="12" t="n">
        <v>19.95</v>
      </c>
      <c r="N17" s="12" t="n">
        <f aca="false">M17*D17</f>
        <v>399</v>
      </c>
      <c r="O17" s="12" t="n">
        <v>19.95</v>
      </c>
      <c r="P17" s="12" t="n">
        <f aca="false">O17*D17</f>
        <v>399</v>
      </c>
    </row>
    <row r="18" customFormat="false" ht="51" hidden="false" customHeight="false" outlineLevel="0" collapsed="false">
      <c r="A18" s="18" t="n">
        <v>11</v>
      </c>
      <c r="B18" s="36" t="s">
        <v>624</v>
      </c>
      <c r="C18" s="18" t="s">
        <v>17</v>
      </c>
      <c r="D18" s="477" t="n">
        <v>15</v>
      </c>
      <c r="E18" s="12" t="n">
        <v>22.9</v>
      </c>
      <c r="F18" s="12" t="n">
        <f aca="false">E18*D18</f>
        <v>343.5</v>
      </c>
      <c r="G18" s="12" t="n">
        <v>22.9</v>
      </c>
      <c r="H18" s="12" t="n">
        <f aca="false">G18*D18</f>
        <v>343.5</v>
      </c>
      <c r="I18" s="12" t="n">
        <v>22.9</v>
      </c>
      <c r="J18" s="12" t="n">
        <f aca="false">I18*D18</f>
        <v>343.5</v>
      </c>
      <c r="K18" s="12" t="n">
        <v>22.9</v>
      </c>
      <c r="L18" s="12" t="n">
        <f aca="false">K18*D18</f>
        <v>343.5</v>
      </c>
      <c r="M18" s="12" t="n">
        <v>22.9</v>
      </c>
      <c r="N18" s="12" t="n">
        <f aca="false">M18*D18</f>
        <v>343.5</v>
      </c>
      <c r="O18" s="12" t="n">
        <v>22.9</v>
      </c>
      <c r="P18" s="12" t="n">
        <f aca="false">O18*D18</f>
        <v>343.5</v>
      </c>
    </row>
    <row r="19" customFormat="false" ht="38.25" hidden="false" customHeight="false" outlineLevel="0" collapsed="false">
      <c r="A19" s="18" t="n">
        <v>12</v>
      </c>
      <c r="B19" s="36" t="s">
        <v>625</v>
      </c>
      <c r="C19" s="18" t="s">
        <v>17</v>
      </c>
      <c r="D19" s="477" t="n">
        <v>5</v>
      </c>
      <c r="E19" s="12" t="n">
        <v>22.9</v>
      </c>
      <c r="F19" s="12" t="n">
        <f aca="false">E19*D19</f>
        <v>114.5</v>
      </c>
      <c r="G19" s="12" t="n">
        <v>22.9</v>
      </c>
      <c r="H19" s="12" t="n">
        <f aca="false">G19*D19</f>
        <v>114.5</v>
      </c>
      <c r="I19" s="12" t="n">
        <v>22.9</v>
      </c>
      <c r="J19" s="12" t="n">
        <f aca="false">I19*D19</f>
        <v>114.5</v>
      </c>
      <c r="K19" s="12" t="n">
        <v>22.9</v>
      </c>
      <c r="L19" s="12" t="n">
        <f aca="false">K19*D19</f>
        <v>114.5</v>
      </c>
      <c r="M19" s="12" t="n">
        <v>22.9</v>
      </c>
      <c r="N19" s="12" t="n">
        <f aca="false">M19*D19</f>
        <v>114.5</v>
      </c>
      <c r="O19" s="12" t="n">
        <v>22.9</v>
      </c>
      <c r="P19" s="12" t="n">
        <f aca="false">O19*D19</f>
        <v>114.5</v>
      </c>
    </row>
    <row r="20" customFormat="false" ht="14.25" hidden="false" customHeight="false" outlineLevel="0" collapsed="false">
      <c r="A20" s="18" t="n">
        <v>13</v>
      </c>
      <c r="B20" s="36" t="s">
        <v>626</v>
      </c>
      <c r="C20" s="79" t="s">
        <v>17</v>
      </c>
      <c r="D20" s="79" t="n">
        <v>4</v>
      </c>
      <c r="E20" s="12" t="n">
        <v>19.95</v>
      </c>
      <c r="F20" s="12" t="n">
        <f aca="false">E20*D20</f>
        <v>79.8</v>
      </c>
      <c r="G20" s="12" t="n">
        <v>19.95</v>
      </c>
      <c r="H20" s="12" t="n">
        <f aca="false">G20*D20</f>
        <v>79.8</v>
      </c>
      <c r="I20" s="12" t="n">
        <v>19.95</v>
      </c>
      <c r="J20" s="12" t="n">
        <f aca="false">I20*D20</f>
        <v>79.8</v>
      </c>
      <c r="K20" s="12" t="n">
        <v>19.95</v>
      </c>
      <c r="L20" s="12" t="n">
        <f aca="false">K20*D20</f>
        <v>79.8</v>
      </c>
      <c r="M20" s="12" t="n">
        <v>19.95</v>
      </c>
      <c r="N20" s="12" t="n">
        <f aca="false">M20*D20</f>
        <v>79.8</v>
      </c>
      <c r="O20" s="12" t="n">
        <v>19.95</v>
      </c>
      <c r="P20" s="12" t="n">
        <f aca="false">O20*D20</f>
        <v>79.8</v>
      </c>
    </row>
    <row r="21" customFormat="false" ht="25.5" hidden="false" customHeight="false" outlineLevel="0" collapsed="false">
      <c r="A21" s="18" t="n">
        <v>14</v>
      </c>
      <c r="B21" s="36" t="s">
        <v>362</v>
      </c>
      <c r="C21" s="18" t="s">
        <v>17</v>
      </c>
      <c r="D21" s="477" t="n">
        <v>20</v>
      </c>
      <c r="E21" s="12" t="n">
        <v>1073.295</v>
      </c>
      <c r="F21" s="12" t="n">
        <v>21465.9</v>
      </c>
      <c r="G21" s="12" t="n">
        <v>1073.295</v>
      </c>
      <c r="H21" s="12" t="n">
        <v>21465.9</v>
      </c>
      <c r="I21" s="12" t="n">
        <v>868.97489</v>
      </c>
      <c r="J21" s="12" t="n">
        <v>17379.4978</v>
      </c>
      <c r="K21" s="12" t="n">
        <v>1119.446685</v>
      </c>
      <c r="L21" s="12" t="n">
        <v>22388.9337</v>
      </c>
      <c r="M21" s="12" t="n">
        <v>1567.225359</v>
      </c>
      <c r="N21" s="12" t="n">
        <v>31344.50718</v>
      </c>
      <c r="O21" s="12" t="n">
        <v>1567.225359</v>
      </c>
      <c r="P21" s="12" t="n">
        <v>31344.50718</v>
      </c>
    </row>
    <row r="22" customFormat="false" ht="25.5" hidden="false" customHeight="false" outlineLevel="0" collapsed="false">
      <c r="A22" s="18" t="n">
        <v>15</v>
      </c>
      <c r="B22" s="36" t="s">
        <v>23</v>
      </c>
      <c r="C22" s="18" t="s">
        <v>47</v>
      </c>
      <c r="D22" s="477" t="n">
        <v>0</v>
      </c>
      <c r="E22" s="12" t="n">
        <v>0</v>
      </c>
      <c r="F22" s="47" t="n">
        <v>0</v>
      </c>
      <c r="G22" s="47" t="n">
        <v>0</v>
      </c>
      <c r="H22" s="47" t="n">
        <v>0</v>
      </c>
      <c r="I22" s="47" t="n">
        <v>0</v>
      </c>
      <c r="J22" s="47" t="n">
        <v>0</v>
      </c>
      <c r="K22" s="47" t="n">
        <v>0</v>
      </c>
      <c r="L22" s="47" t="n">
        <v>0</v>
      </c>
      <c r="M22" s="12" t="n">
        <v>0</v>
      </c>
      <c r="N22" s="47" t="n">
        <v>0</v>
      </c>
      <c r="O22" s="12" t="n">
        <v>0</v>
      </c>
      <c r="P22" s="47" t="n">
        <v>0</v>
      </c>
    </row>
    <row r="23" customFormat="false" ht="14.25" hidden="false" customHeight="false" outlineLevel="0" collapsed="false">
      <c r="A23" s="18" t="n">
        <v>16</v>
      </c>
      <c r="B23" s="36" t="s">
        <v>627</v>
      </c>
      <c r="C23" s="18" t="s">
        <v>47</v>
      </c>
      <c r="D23" s="477" t="n">
        <v>0</v>
      </c>
      <c r="E23" s="12" t="n">
        <v>0</v>
      </c>
      <c r="F23" s="47" t="n">
        <v>0</v>
      </c>
      <c r="G23" s="47" t="n">
        <v>0</v>
      </c>
      <c r="H23" s="47" t="n">
        <v>0</v>
      </c>
      <c r="I23" s="47" t="n">
        <v>0</v>
      </c>
      <c r="J23" s="47" t="n">
        <v>0</v>
      </c>
      <c r="K23" s="47" t="n">
        <v>0</v>
      </c>
      <c r="L23" s="47" t="n">
        <v>0</v>
      </c>
      <c r="M23" s="12" t="n">
        <v>0</v>
      </c>
      <c r="N23" s="47" t="n">
        <v>0</v>
      </c>
      <c r="O23" s="12" t="n">
        <v>0</v>
      </c>
      <c r="P23" s="47" t="n">
        <v>0</v>
      </c>
    </row>
    <row r="24" customFormat="false" ht="14.25" hidden="false" customHeight="false" outlineLevel="0" collapsed="false">
      <c r="A24" s="18" t="n">
        <v>17</v>
      </c>
      <c r="B24" s="36" t="s">
        <v>627</v>
      </c>
      <c r="C24" s="18" t="s">
        <v>47</v>
      </c>
      <c r="D24" s="477" t="n">
        <v>0</v>
      </c>
      <c r="E24" s="12" t="n">
        <v>0</v>
      </c>
      <c r="F24" s="47" t="n">
        <v>0</v>
      </c>
      <c r="G24" s="47" t="n">
        <v>0</v>
      </c>
      <c r="H24" s="47" t="n">
        <v>0</v>
      </c>
      <c r="I24" s="47" t="n">
        <v>0</v>
      </c>
      <c r="J24" s="47" t="n">
        <v>0</v>
      </c>
      <c r="K24" s="47" t="n">
        <v>0</v>
      </c>
      <c r="L24" s="47" t="n">
        <v>0</v>
      </c>
      <c r="M24" s="12" t="n">
        <v>0</v>
      </c>
      <c r="N24" s="47" t="n">
        <v>0</v>
      </c>
      <c r="O24" s="12" t="n">
        <v>0</v>
      </c>
      <c r="P24" s="47" t="n">
        <v>0</v>
      </c>
    </row>
    <row r="25" customFormat="false" ht="14.25" hidden="false" customHeight="false" outlineLevel="0" collapsed="false">
      <c r="A25" s="18" t="n">
        <v>18</v>
      </c>
      <c r="B25" s="36" t="s">
        <v>27</v>
      </c>
      <c r="C25" s="18" t="s">
        <v>17</v>
      </c>
      <c r="D25" s="477" t="n">
        <v>9</v>
      </c>
      <c r="E25" s="12" t="n">
        <v>223.889337</v>
      </c>
      <c r="F25" s="12" t="n">
        <f aca="false">E25*D25</f>
        <v>2015.004033</v>
      </c>
      <c r="G25" s="12" t="n">
        <v>223.889337</v>
      </c>
      <c r="H25" s="12" t="n">
        <f aca="false">G25*D25</f>
        <v>2015.004033</v>
      </c>
      <c r="I25" s="12" t="n">
        <v>223.889337</v>
      </c>
      <c r="J25" s="12" t="n">
        <f aca="false">I25*D25</f>
        <v>2015.004033</v>
      </c>
      <c r="K25" s="12" t="n">
        <v>223.889337</v>
      </c>
      <c r="L25" s="12" t="n">
        <f aca="false">K25*D25</f>
        <v>2015.004033</v>
      </c>
      <c r="M25" s="12" t="n">
        <v>223.889337</v>
      </c>
      <c r="N25" s="12" t="n">
        <f aca="false">M25*D25</f>
        <v>2015.004033</v>
      </c>
      <c r="O25" s="12" t="n">
        <v>223.889337</v>
      </c>
      <c r="P25" s="12" t="n">
        <f aca="false">O25*D25</f>
        <v>2015.004033</v>
      </c>
    </row>
    <row r="26" customFormat="false" ht="25.5" hidden="false" customHeight="false" outlineLevel="0" collapsed="false">
      <c r="A26" s="18" t="n">
        <v>19</v>
      </c>
      <c r="B26" s="36" t="s">
        <v>531</v>
      </c>
      <c r="C26" s="18" t="s">
        <v>17</v>
      </c>
      <c r="D26" s="477" t="n">
        <v>20</v>
      </c>
      <c r="E26" s="12" t="n">
        <v>111.94415</v>
      </c>
      <c r="F26" s="12" t="n">
        <v>2238.883</v>
      </c>
      <c r="G26" s="12" t="n">
        <v>111.94415</v>
      </c>
      <c r="H26" s="12" t="n">
        <v>2238.883</v>
      </c>
      <c r="I26" s="12" t="n">
        <v>447.7766</v>
      </c>
      <c r="J26" s="12" t="n">
        <v>8955.532</v>
      </c>
      <c r="K26" s="12" t="n">
        <v>447.7766</v>
      </c>
      <c r="L26" s="12" t="n">
        <v>8955.532</v>
      </c>
      <c r="M26" s="12" t="n">
        <v>447.7766</v>
      </c>
      <c r="N26" s="12" t="n">
        <v>8955.532</v>
      </c>
      <c r="O26" s="12" t="n">
        <v>447.7766</v>
      </c>
      <c r="P26" s="12" t="n">
        <v>8955.532</v>
      </c>
    </row>
    <row r="27" customFormat="false" ht="15" hidden="false" customHeight="false" outlineLevel="0" collapsed="false">
      <c r="A27" s="18"/>
      <c r="B27" s="35" t="s">
        <v>628</v>
      </c>
      <c r="C27" s="30"/>
      <c r="D27" s="478"/>
      <c r="E27" s="4"/>
      <c r="F27" s="4" t="n">
        <f aca="false">SUM(F8:F26)</f>
        <v>52880.0041324883</v>
      </c>
      <c r="G27" s="4"/>
      <c r="H27" s="4" t="n">
        <f aca="false">SUM(H8:H26)</f>
        <v>52880.0041324883</v>
      </c>
      <c r="I27" s="4"/>
      <c r="J27" s="4" t="n">
        <f aca="false">SUM(J8:J26)</f>
        <v>57466.2895899883</v>
      </c>
      <c r="K27" s="4"/>
      <c r="L27" s="4" t="n">
        <f aca="false">SUM(L8:L26)</f>
        <v>62475.7254899883</v>
      </c>
      <c r="M27" s="4"/>
      <c r="N27" s="4" t="n">
        <f aca="false">SUM(N8:N26)</f>
        <v>71431.2989699883</v>
      </c>
      <c r="O27" s="4"/>
      <c r="P27" s="4" t="n">
        <f aca="false">SUM(P8:P26)</f>
        <v>71431.2989699883</v>
      </c>
    </row>
    <row r="28" customFormat="false" ht="12.75" hidden="false" customHeight="true" outlineLevel="0" collapsed="false">
      <c r="A28" s="18" t="n">
        <v>20</v>
      </c>
      <c r="B28" s="36" t="s">
        <v>534</v>
      </c>
      <c r="C28" s="479"/>
      <c r="D28" s="479"/>
      <c r="E28" s="171"/>
      <c r="F28" s="171"/>
      <c r="G28" s="171"/>
      <c r="H28" s="171"/>
      <c r="I28" s="171"/>
      <c r="J28" s="171"/>
      <c r="K28" s="171"/>
      <c r="L28" s="171"/>
      <c r="M28" s="171"/>
      <c r="N28" s="171"/>
      <c r="O28" s="171"/>
      <c r="P28" s="171"/>
    </row>
    <row r="29" customFormat="false" ht="18" hidden="false" customHeight="true" outlineLevel="0" collapsed="false">
      <c r="A29" s="18"/>
      <c r="B29" s="36" t="s">
        <v>629</v>
      </c>
      <c r="C29" s="18" t="s">
        <v>298</v>
      </c>
      <c r="D29" s="477" t="n">
        <v>1</v>
      </c>
      <c r="E29" s="12" t="n">
        <v>16791.700275</v>
      </c>
      <c r="F29" s="12" t="n">
        <v>16791.700275</v>
      </c>
      <c r="G29" s="12" t="n">
        <v>28024.925</v>
      </c>
      <c r="H29" s="12" t="n">
        <v>28024.925</v>
      </c>
      <c r="I29" s="12" t="n">
        <v>16791.700275</v>
      </c>
      <c r="J29" s="12" t="n">
        <v>16791.700275</v>
      </c>
      <c r="K29" s="12" t="n">
        <v>28024.925</v>
      </c>
      <c r="L29" s="12" t="n">
        <v>28024.925</v>
      </c>
      <c r="M29" s="12" t="n">
        <v>16791.700275</v>
      </c>
      <c r="N29" s="12" t="n">
        <v>16791.700275</v>
      </c>
      <c r="O29" s="12" t="n">
        <v>28024.925</v>
      </c>
      <c r="P29" s="12" t="n">
        <v>28024.925</v>
      </c>
    </row>
    <row r="30" customFormat="false" ht="15" hidden="false" customHeight="false" outlineLevel="0" collapsed="false">
      <c r="A30" s="18"/>
      <c r="B30" s="35" t="s">
        <v>35</v>
      </c>
      <c r="C30" s="35"/>
      <c r="D30" s="474"/>
      <c r="E30" s="95"/>
      <c r="F30" s="19" t="n">
        <f aca="false">F27+F29</f>
        <v>69671.7044074882</v>
      </c>
      <c r="G30" s="19"/>
      <c r="H30" s="19" t="n">
        <f aca="false">H27+H29</f>
        <v>80904.9291324883</v>
      </c>
      <c r="I30" s="19"/>
      <c r="J30" s="19" t="n">
        <f aca="false">J27+J29</f>
        <v>74257.9898649883</v>
      </c>
      <c r="K30" s="19"/>
      <c r="L30" s="19" t="n">
        <f aca="false">L27+L29</f>
        <v>90500.6504899883</v>
      </c>
      <c r="M30" s="19"/>
      <c r="N30" s="19" t="n">
        <f aca="false">N27+N29</f>
        <v>88222.9992449882</v>
      </c>
      <c r="O30" s="19"/>
      <c r="P30" s="19" t="n">
        <f aca="false">P27+P29</f>
        <v>99456.2239699883</v>
      </c>
    </row>
    <row r="32" customFormat="false" ht="12.75" hidden="false" customHeight="false" outlineLevel="0" collapsed="false">
      <c r="H32" s="1" t="s">
        <v>218</v>
      </c>
      <c r="J32" s="1" t="s">
        <v>218</v>
      </c>
    </row>
    <row r="34" customFormat="false" ht="48" hidden="false" customHeight="true" outlineLevel="0" collapsed="false">
      <c r="B34" s="39"/>
      <c r="C34" s="39"/>
      <c r="D34" s="39"/>
    </row>
    <row r="38" customFormat="false" ht="9.75" hidden="false" customHeight="true" outlineLevel="0" collapsed="false"/>
    <row r="39" customFormat="false" ht="12.75" hidden="true" customHeight="false" outlineLevel="0" collapsed="false"/>
    <row r="40" customFormat="false" ht="12.75" hidden="true" customHeight="false" outlineLevel="0" collapsed="false"/>
  </sheetData>
  <mergeCells count="31">
    <mergeCell ref="A1:P1"/>
    <mergeCell ref="A2:P2"/>
    <mergeCell ref="E4:P4"/>
    <mergeCell ref="A5:A7"/>
    <mergeCell ref="B5:B7"/>
    <mergeCell ref="C5:C7"/>
    <mergeCell ref="D5:D7"/>
    <mergeCell ref="E5:H5"/>
    <mergeCell ref="I5:L5"/>
    <mergeCell ref="M5:P5"/>
    <mergeCell ref="E6:F6"/>
    <mergeCell ref="G6:H6"/>
    <mergeCell ref="I6:J6"/>
    <mergeCell ref="K6:L6"/>
    <mergeCell ref="M6:N6"/>
    <mergeCell ref="O6:P6"/>
    <mergeCell ref="D8:D10"/>
    <mergeCell ref="E8:E10"/>
    <mergeCell ref="F8:F10"/>
    <mergeCell ref="G8:G10"/>
    <mergeCell ref="H8:H10"/>
    <mergeCell ref="I8:I10"/>
    <mergeCell ref="J8:J10"/>
    <mergeCell ref="K8:K10"/>
    <mergeCell ref="L8:L10"/>
    <mergeCell ref="M8:M10"/>
    <mergeCell ref="N8:N10"/>
    <mergeCell ref="O8:O10"/>
    <mergeCell ref="P8:P10"/>
    <mergeCell ref="C28:D28"/>
    <mergeCell ref="B34:D34"/>
  </mergeCells>
  <printOptions headings="false" gridLines="false" gridLinesSet="true" horizontalCentered="false" verticalCentered="false"/>
  <pageMargins left="0.275694444444444" right="0.157638888888889"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84"/>
    <col collapsed="false" customWidth="true" hidden="false" outlineLevel="0" max="3" min="3" style="1" width="8.99"/>
    <col collapsed="false" customWidth="true" hidden="false" outlineLevel="0" max="4" min="4" style="1" width="8.28"/>
    <col collapsed="false" customWidth="true" hidden="false" outlineLevel="0" max="5" min="5" style="1" width="0.13"/>
    <col collapsed="false" customWidth="true" hidden="false" outlineLevel="0" max="6" min="6" style="1" width="20.85"/>
    <col collapsed="false" customWidth="true" hidden="false" outlineLevel="0" max="7" min="7" style="1" width="20.56"/>
    <col collapsed="false" customWidth="false" hidden="false" outlineLevel="0" max="257" min="8" style="1" width="9.14"/>
  </cols>
  <sheetData>
    <row r="1" customFormat="false" ht="33" hidden="false" customHeight="true" outlineLevel="0" collapsed="false">
      <c r="A1" s="480" t="s">
        <v>630</v>
      </c>
      <c r="B1" s="480"/>
      <c r="C1" s="480"/>
      <c r="D1" s="480"/>
      <c r="E1" s="480"/>
      <c r="F1" s="480"/>
      <c r="G1" s="480"/>
    </row>
    <row r="2" customFormat="false" ht="32.25" hidden="false" customHeight="true" outlineLevel="0" collapsed="false">
      <c r="A2" s="34" t="s">
        <v>631</v>
      </c>
      <c r="B2" s="34"/>
      <c r="C2" s="34"/>
      <c r="D2" s="34"/>
      <c r="E2" s="34"/>
      <c r="F2" s="34"/>
      <c r="G2" s="34"/>
    </row>
    <row r="3" customFormat="false" ht="15" hidden="false" customHeight="true" outlineLevel="0" collapsed="false">
      <c r="A3" s="74" t="s">
        <v>613</v>
      </c>
      <c r="B3" s="74" t="s">
        <v>614</v>
      </c>
      <c r="C3" s="74" t="s">
        <v>4</v>
      </c>
      <c r="D3" s="74" t="s">
        <v>5</v>
      </c>
      <c r="E3" s="99" t="s">
        <v>253</v>
      </c>
      <c r="F3" s="74" t="s">
        <v>9</v>
      </c>
      <c r="G3" s="74"/>
    </row>
    <row r="4" customFormat="false" ht="15" hidden="false" customHeight="true" outlineLevel="0" collapsed="false">
      <c r="A4" s="74"/>
      <c r="B4" s="74"/>
      <c r="C4" s="74"/>
      <c r="D4" s="74"/>
      <c r="E4" s="74" t="s">
        <v>615</v>
      </c>
      <c r="F4" s="74" t="s">
        <v>615</v>
      </c>
      <c r="G4" s="74"/>
    </row>
    <row r="5" customFormat="false" ht="34.15" hidden="false" customHeight="true" outlineLevel="0" collapsed="false">
      <c r="A5" s="74"/>
      <c r="B5" s="74"/>
      <c r="C5" s="74"/>
      <c r="D5" s="74"/>
      <c r="E5" s="104" t="s">
        <v>632</v>
      </c>
      <c r="F5" s="74" t="s">
        <v>632</v>
      </c>
      <c r="G5" s="74"/>
    </row>
    <row r="6" customFormat="false" ht="18.75" hidden="false" customHeight="true" outlineLevel="0" collapsed="false">
      <c r="A6" s="74"/>
      <c r="B6" s="74"/>
      <c r="C6" s="74"/>
      <c r="D6" s="74"/>
      <c r="E6" s="74" t="s">
        <v>10</v>
      </c>
      <c r="F6" s="194" t="s">
        <v>10</v>
      </c>
      <c r="G6" s="194" t="s">
        <v>620</v>
      </c>
    </row>
    <row r="7" customFormat="false" ht="14.25" hidden="false" customHeight="false" outlineLevel="0" collapsed="false">
      <c r="A7" s="79" t="n">
        <v>1</v>
      </c>
      <c r="B7" s="80" t="s">
        <v>12</v>
      </c>
      <c r="C7" s="79" t="s">
        <v>13</v>
      </c>
      <c r="D7" s="79" t="n">
        <v>1</v>
      </c>
      <c r="E7" s="79"/>
      <c r="F7" s="12" t="n">
        <v>2683.2375</v>
      </c>
      <c r="G7" s="12" t="n">
        <v>2683.2375</v>
      </c>
    </row>
    <row r="8" customFormat="false" ht="14.25" hidden="false" customHeight="false" outlineLevel="0" collapsed="false">
      <c r="A8" s="79" t="n">
        <v>2</v>
      </c>
      <c r="B8" s="80" t="s">
        <v>14</v>
      </c>
      <c r="C8" s="79" t="s">
        <v>13</v>
      </c>
      <c r="D8" s="79" t="n">
        <v>1</v>
      </c>
      <c r="E8" s="79"/>
      <c r="F8" s="12"/>
      <c r="G8" s="12"/>
    </row>
    <row r="9" customFormat="false" ht="14.25" hidden="false" customHeight="false" outlineLevel="0" collapsed="false">
      <c r="A9" s="79" t="n">
        <v>3</v>
      </c>
      <c r="B9" s="80" t="s">
        <v>15</v>
      </c>
      <c r="C9" s="79" t="s">
        <v>13</v>
      </c>
      <c r="D9" s="79" t="n">
        <v>1</v>
      </c>
      <c r="E9" s="79"/>
      <c r="F9" s="12"/>
      <c r="G9" s="12"/>
    </row>
    <row r="10" customFormat="false" ht="14.25" hidden="false" customHeight="false" outlineLevel="0" collapsed="false">
      <c r="A10" s="79" t="n">
        <v>4</v>
      </c>
      <c r="B10" s="80" t="s">
        <v>16</v>
      </c>
      <c r="C10" s="79" t="s">
        <v>17</v>
      </c>
      <c r="D10" s="79" t="n">
        <v>20</v>
      </c>
      <c r="E10" s="199" t="n">
        <v>200.894127594001</v>
      </c>
      <c r="F10" s="12" t="n">
        <v>363.820172625</v>
      </c>
      <c r="G10" s="12" t="n">
        <f aca="false">F10*D10</f>
        <v>7276.4034525</v>
      </c>
    </row>
    <row r="11" customFormat="false" ht="14.25" hidden="false" customHeight="false" outlineLevel="0" collapsed="false">
      <c r="A11" s="79" t="n">
        <v>5</v>
      </c>
      <c r="B11" s="80" t="s">
        <v>228</v>
      </c>
      <c r="C11" s="79" t="s">
        <v>17</v>
      </c>
      <c r="D11" s="79" t="n">
        <v>20</v>
      </c>
      <c r="E11" s="199" t="n">
        <v>40.1788255188001</v>
      </c>
      <c r="F11" s="12" t="n">
        <v>68.20349</v>
      </c>
      <c r="G11" s="12" t="n">
        <f aca="false">F11*D11</f>
        <v>1364.0698</v>
      </c>
    </row>
    <row r="12" customFormat="false" ht="14.25" hidden="false" customHeight="false" outlineLevel="0" collapsed="false">
      <c r="A12" s="79" t="n">
        <v>6</v>
      </c>
      <c r="B12" s="80" t="s">
        <v>18</v>
      </c>
      <c r="C12" s="79" t="s">
        <v>17</v>
      </c>
      <c r="D12" s="79" t="n">
        <v>9</v>
      </c>
      <c r="E12" s="199" t="n">
        <v>180.804714834601</v>
      </c>
      <c r="F12" s="12" t="n">
        <v>324.63953865</v>
      </c>
      <c r="G12" s="12" t="n">
        <f aca="false">F12*D12</f>
        <v>2921.75584785</v>
      </c>
    </row>
    <row r="13" customFormat="false" ht="14.25" hidden="false" customHeight="false" outlineLevel="0" collapsed="false">
      <c r="A13" s="79" t="n">
        <v>7</v>
      </c>
      <c r="B13" s="80" t="s">
        <v>281</v>
      </c>
      <c r="C13" s="79" t="s">
        <v>17</v>
      </c>
      <c r="D13" s="79" t="n">
        <v>20</v>
      </c>
      <c r="E13" s="199" t="n">
        <v>200.894127594001</v>
      </c>
      <c r="F13" s="12" t="n">
        <v>321.9885</v>
      </c>
      <c r="G13" s="12" t="n">
        <f aca="false">F13*D13</f>
        <v>6439.77</v>
      </c>
    </row>
    <row r="14" customFormat="false" ht="28.5" hidden="false" customHeight="false" outlineLevel="0" collapsed="false">
      <c r="A14" s="79" t="n">
        <v>8</v>
      </c>
      <c r="B14" s="80" t="s">
        <v>633</v>
      </c>
      <c r="C14" s="79" t="s">
        <v>17</v>
      </c>
      <c r="D14" s="79" t="n">
        <v>20</v>
      </c>
      <c r="E14" s="199" t="n">
        <v>50.2235318985002</v>
      </c>
      <c r="F14" s="12" t="n">
        <v>349.48006059015</v>
      </c>
      <c r="G14" s="12" t="n">
        <f aca="false">F14*D14</f>
        <v>6989.601211803</v>
      </c>
    </row>
    <row r="15" customFormat="false" ht="14.25" hidden="false" customHeight="false" outlineLevel="0" collapsed="false">
      <c r="A15" s="79" t="n">
        <v>9</v>
      </c>
      <c r="B15" s="80" t="s">
        <v>623</v>
      </c>
      <c r="C15" s="79" t="s">
        <v>17</v>
      </c>
      <c r="D15" s="79" t="n">
        <v>20</v>
      </c>
      <c r="E15" s="199"/>
      <c r="F15" s="12" t="n">
        <v>19.95</v>
      </c>
      <c r="G15" s="12" t="n">
        <f aca="false">F15*D15</f>
        <v>399</v>
      </c>
    </row>
    <row r="16" customFormat="false" ht="28.5" hidden="false" customHeight="false" outlineLevel="0" collapsed="false">
      <c r="A16" s="79" t="n">
        <v>10</v>
      </c>
      <c r="B16" s="481" t="s">
        <v>624</v>
      </c>
      <c r="C16" s="79" t="s">
        <v>17</v>
      </c>
      <c r="D16" s="79" t="n">
        <v>15</v>
      </c>
      <c r="E16" s="199"/>
      <c r="F16" s="12" t="n">
        <v>22.9</v>
      </c>
      <c r="G16" s="12" t="n">
        <f aca="false">F16*D16</f>
        <v>343.5</v>
      </c>
    </row>
    <row r="17" customFormat="false" ht="28.5" hidden="false" customHeight="false" outlineLevel="0" collapsed="false">
      <c r="A17" s="79" t="n">
        <v>11</v>
      </c>
      <c r="B17" s="481" t="s">
        <v>625</v>
      </c>
      <c r="C17" s="79" t="s">
        <v>17</v>
      </c>
      <c r="D17" s="79" t="n">
        <v>5</v>
      </c>
      <c r="E17" s="199"/>
      <c r="F17" s="12" t="n">
        <v>22.9</v>
      </c>
      <c r="G17" s="12" t="n">
        <f aca="false">F17*D17</f>
        <v>114.5</v>
      </c>
    </row>
    <row r="18" customFormat="false" ht="14.25" hidden="false" customHeight="false" outlineLevel="0" collapsed="false">
      <c r="A18" s="79" t="n">
        <v>12</v>
      </c>
      <c r="B18" s="481" t="s">
        <v>626</v>
      </c>
      <c r="C18" s="79" t="s">
        <v>17</v>
      </c>
      <c r="D18" s="79" t="n">
        <v>3</v>
      </c>
      <c r="E18" s="199"/>
      <c r="F18" s="12" t="n">
        <v>19.95</v>
      </c>
      <c r="G18" s="12" t="n">
        <f aca="false">F18*D18</f>
        <v>59.85</v>
      </c>
    </row>
    <row r="19" customFormat="false" ht="14.25" hidden="false" customHeight="false" outlineLevel="0" collapsed="false">
      <c r="A19" s="79" t="n">
        <v>13</v>
      </c>
      <c r="B19" s="80" t="s">
        <v>634</v>
      </c>
      <c r="C19" s="79" t="s">
        <v>17</v>
      </c>
      <c r="D19" s="79" t="n">
        <v>12</v>
      </c>
      <c r="E19" s="199"/>
      <c r="F19" s="12" t="n">
        <v>19.95</v>
      </c>
      <c r="G19" s="12" t="n">
        <f aca="false">F19*D19</f>
        <v>239.4</v>
      </c>
    </row>
    <row r="20" customFormat="false" ht="14.25" hidden="false" customHeight="false" outlineLevel="0" collapsed="false">
      <c r="A20" s="79" t="n">
        <v>14</v>
      </c>
      <c r="B20" s="80" t="s">
        <v>362</v>
      </c>
      <c r="C20" s="79" t="s">
        <v>17</v>
      </c>
      <c r="D20" s="79" t="n">
        <v>20</v>
      </c>
      <c r="E20" s="199" t="n">
        <v>502.235318985002</v>
      </c>
      <c r="F20" s="12" t="n">
        <v>1073.295</v>
      </c>
      <c r="G20" s="12" t="n">
        <f aca="false">F20*D20</f>
        <v>21465.9</v>
      </c>
    </row>
    <row r="21" customFormat="false" ht="14.25" hidden="false" customHeight="false" outlineLevel="0" collapsed="false">
      <c r="A21" s="79" t="n">
        <v>15</v>
      </c>
      <c r="B21" s="80" t="s">
        <v>23</v>
      </c>
      <c r="C21" s="79" t="s">
        <v>47</v>
      </c>
      <c r="D21" s="79" t="n">
        <v>0</v>
      </c>
      <c r="E21" s="199" t="n">
        <v>16.0715302075201</v>
      </c>
      <c r="F21" s="12" t="n">
        <v>0</v>
      </c>
      <c r="G21" s="12" t="n">
        <f aca="false">F21*D21</f>
        <v>0</v>
      </c>
    </row>
    <row r="22" customFormat="false" ht="14.25" hidden="false" customHeight="false" outlineLevel="0" collapsed="false">
      <c r="A22" s="79" t="n">
        <v>16</v>
      </c>
      <c r="B22" s="80" t="s">
        <v>27</v>
      </c>
      <c r="C22" s="79" t="s">
        <v>17</v>
      </c>
      <c r="D22" s="79" t="n">
        <v>9</v>
      </c>
      <c r="E22" s="199" t="n">
        <v>140.625889315801</v>
      </c>
      <c r="F22" s="12" t="n">
        <v>223.889337</v>
      </c>
      <c r="G22" s="12" t="n">
        <f aca="false">F22*D22</f>
        <v>2015.004033</v>
      </c>
    </row>
    <row r="23" customFormat="false" ht="14.25" hidden="false" customHeight="false" outlineLevel="0" collapsed="false">
      <c r="A23" s="79" t="n">
        <v>17</v>
      </c>
      <c r="B23" s="80" t="s">
        <v>635</v>
      </c>
      <c r="C23" s="79" t="s">
        <v>17</v>
      </c>
      <c r="D23" s="79" t="n">
        <v>3</v>
      </c>
      <c r="E23" s="199"/>
      <c r="F23" s="12" t="n">
        <v>71.95</v>
      </c>
      <c r="G23" s="12" t="n">
        <f aca="false">F23*D23</f>
        <v>215.85</v>
      </c>
    </row>
    <row r="24" customFormat="false" ht="14.25" hidden="false" customHeight="false" outlineLevel="0" collapsed="false">
      <c r="A24" s="79" t="n">
        <v>18</v>
      </c>
      <c r="B24" s="80" t="s">
        <v>531</v>
      </c>
      <c r="C24" s="79" t="s">
        <v>17</v>
      </c>
      <c r="D24" s="79" t="n">
        <v>20</v>
      </c>
      <c r="E24" s="199" t="n">
        <v>40.1788255188001</v>
      </c>
      <c r="F24" s="12" t="n">
        <v>68.0399695143</v>
      </c>
      <c r="G24" s="12" t="n">
        <f aca="false">F24*D24</f>
        <v>1360.799390286</v>
      </c>
    </row>
    <row r="25" customFormat="false" ht="15" hidden="false" customHeight="false" outlineLevel="0" collapsed="false">
      <c r="A25" s="79"/>
      <c r="B25" s="74" t="s">
        <v>628</v>
      </c>
      <c r="C25" s="255"/>
      <c r="D25" s="177"/>
      <c r="E25" s="79"/>
      <c r="F25" s="12"/>
      <c r="G25" s="194" t="n">
        <f aca="false">SUM(G7:G24)</f>
        <v>53888.641235439</v>
      </c>
    </row>
    <row r="26" customFormat="false" ht="14.25" hidden="false" customHeight="false" outlineLevel="0" collapsed="false">
      <c r="A26" s="79" t="n">
        <v>19</v>
      </c>
      <c r="B26" s="80" t="s">
        <v>534</v>
      </c>
      <c r="C26" s="101"/>
      <c r="D26" s="101"/>
      <c r="E26" s="101"/>
      <c r="F26" s="12"/>
      <c r="G26" s="12"/>
    </row>
    <row r="27" customFormat="false" ht="14.25" hidden="false" customHeight="false" outlineLevel="0" collapsed="false">
      <c r="A27" s="79"/>
      <c r="B27" s="80" t="s">
        <v>636</v>
      </c>
      <c r="C27" s="79" t="s">
        <v>13</v>
      </c>
      <c r="D27" s="79" t="n">
        <v>1</v>
      </c>
      <c r="E27" s="199" t="n">
        <v>6428.61001913284</v>
      </c>
      <c r="F27" s="12" t="n">
        <v>10075.020165</v>
      </c>
      <c r="G27" s="12" t="n">
        <v>10075.020165</v>
      </c>
    </row>
    <row r="28" customFormat="false" ht="15" hidden="false" customHeight="false" outlineLevel="0" collapsed="false">
      <c r="A28" s="79"/>
      <c r="B28" s="74" t="s">
        <v>637</v>
      </c>
      <c r="C28" s="74"/>
      <c r="D28" s="74"/>
      <c r="E28" s="199" t="n">
        <v>0</v>
      </c>
      <c r="F28" s="194"/>
      <c r="G28" s="194" t="n">
        <f aca="false">G25+G27</f>
        <v>63963.661400439</v>
      </c>
    </row>
    <row r="29" customFormat="false" ht="15" hidden="false" customHeight="false" outlineLevel="0" collapsed="false">
      <c r="A29" s="177"/>
      <c r="B29" s="100" t="s">
        <v>638</v>
      </c>
      <c r="C29" s="177"/>
      <c r="D29" s="177"/>
      <c r="E29" s="74"/>
      <c r="F29" s="194"/>
      <c r="G29" s="194" t="n">
        <f aca="false">ROUND(G28,)</f>
        <v>63964</v>
      </c>
    </row>
    <row r="31" customFormat="false" ht="24.75" hidden="false" customHeight="true" outlineLevel="0" collapsed="false">
      <c r="A31" s="438" t="s">
        <v>517</v>
      </c>
      <c r="B31" s="438"/>
      <c r="C31" s="438"/>
      <c r="D31" s="438"/>
      <c r="E31" s="438"/>
      <c r="F31" s="438"/>
    </row>
    <row r="33" customFormat="false" ht="38.25" hidden="false" customHeight="true" outlineLevel="0" collapsed="false">
      <c r="B33" s="29"/>
      <c r="C33" s="39"/>
      <c r="D33" s="39"/>
      <c r="E33" s="39"/>
    </row>
  </sheetData>
  <mergeCells count="15">
    <mergeCell ref="A1:G1"/>
    <mergeCell ref="A2:G2"/>
    <mergeCell ref="A3:A6"/>
    <mergeCell ref="B3:B6"/>
    <mergeCell ref="C3:C6"/>
    <mergeCell ref="D3:D6"/>
    <mergeCell ref="F3:G3"/>
    <mergeCell ref="F4:G4"/>
    <mergeCell ref="F5:G5"/>
    <mergeCell ref="E7:E9"/>
    <mergeCell ref="F7:F9"/>
    <mergeCell ref="G7:G9"/>
    <mergeCell ref="C26:E26"/>
    <mergeCell ref="A31:F31"/>
    <mergeCell ref="C33:E33"/>
  </mergeCells>
  <printOptions headings="false" gridLines="false" gridLinesSet="true" horizontalCentered="false" verticalCentered="false"/>
  <pageMargins left="0.315277777777778" right="0.157638888888889"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3.7"/>
    <col collapsed="false" customWidth="true" hidden="false" outlineLevel="0" max="4" min="3" style="1" width="8.41"/>
    <col collapsed="false" customWidth="true" hidden="false" outlineLevel="0" max="5" min="5" style="1" width="18.41"/>
    <col collapsed="false" customWidth="true" hidden="false" outlineLevel="0" max="6" min="6" style="1" width="19.56"/>
    <col collapsed="false" customWidth="false" hidden="false" outlineLevel="0" max="257" min="7" style="1" width="9.14"/>
  </cols>
  <sheetData>
    <row r="1" customFormat="false" ht="21.75" hidden="false" customHeight="true" outlineLevel="0" collapsed="false">
      <c r="A1" s="471" t="s">
        <v>639</v>
      </c>
      <c r="B1" s="471"/>
      <c r="C1" s="471"/>
      <c r="D1" s="471"/>
      <c r="E1" s="471"/>
      <c r="F1" s="471"/>
    </row>
    <row r="2" customFormat="false" ht="39.75" hidden="false" customHeight="true" outlineLevel="0" collapsed="false">
      <c r="A2" s="40" t="s">
        <v>640</v>
      </c>
      <c r="B2" s="40"/>
      <c r="C2" s="40"/>
      <c r="D2" s="40"/>
      <c r="E2" s="40"/>
      <c r="F2" s="40"/>
    </row>
    <row r="3" customFormat="false" ht="15" hidden="false" customHeight="false" outlineLevel="0" collapsed="false">
      <c r="A3" s="482"/>
      <c r="B3" s="482"/>
      <c r="C3" s="482"/>
      <c r="D3" s="482"/>
    </row>
    <row r="4" customFormat="false" ht="13.15" hidden="false" customHeight="true" outlineLevel="0" collapsed="false">
      <c r="A4" s="74" t="s">
        <v>613</v>
      </c>
      <c r="B4" s="74" t="s">
        <v>614</v>
      </c>
      <c r="C4" s="74" t="s">
        <v>4</v>
      </c>
      <c r="D4" s="74" t="s">
        <v>5</v>
      </c>
      <c r="E4" s="74" t="s">
        <v>9</v>
      </c>
      <c r="F4" s="74"/>
    </row>
    <row r="5" customFormat="false" ht="31.15" hidden="false" customHeight="true" outlineLevel="0" collapsed="false">
      <c r="A5" s="74"/>
      <c r="B5" s="74"/>
      <c r="C5" s="74"/>
      <c r="D5" s="74"/>
      <c r="E5" s="74" t="s">
        <v>615</v>
      </c>
      <c r="F5" s="74"/>
    </row>
    <row r="6" customFormat="false" ht="33" hidden="false" customHeight="true" outlineLevel="0" collapsed="false">
      <c r="A6" s="74"/>
      <c r="B6" s="74"/>
      <c r="C6" s="74"/>
      <c r="D6" s="74"/>
      <c r="E6" s="74" t="s">
        <v>641</v>
      </c>
      <c r="F6" s="74"/>
    </row>
    <row r="7" customFormat="false" ht="18.75" hidden="false" customHeight="true" outlineLevel="0" collapsed="false">
      <c r="A7" s="74"/>
      <c r="B7" s="74"/>
      <c r="C7" s="74"/>
      <c r="D7" s="74"/>
      <c r="E7" s="74" t="s">
        <v>10</v>
      </c>
      <c r="F7" s="74" t="s">
        <v>620</v>
      </c>
    </row>
    <row r="8" customFormat="false" ht="14.25" hidden="false" customHeight="false" outlineLevel="0" collapsed="false">
      <c r="A8" s="79" t="n">
        <v>1</v>
      </c>
      <c r="B8" s="80" t="s">
        <v>12</v>
      </c>
      <c r="C8" s="79" t="s">
        <v>13</v>
      </c>
      <c r="D8" s="79" t="n">
        <v>1</v>
      </c>
      <c r="E8" s="12" t="n">
        <v>2683.2375</v>
      </c>
      <c r="F8" s="12" t="n">
        <v>2683.2375</v>
      </c>
    </row>
    <row r="9" customFormat="false" ht="14.25" hidden="false" customHeight="false" outlineLevel="0" collapsed="false">
      <c r="A9" s="79" t="n">
        <v>2</v>
      </c>
      <c r="B9" s="80" t="s">
        <v>14</v>
      </c>
      <c r="C9" s="79" t="s">
        <v>13</v>
      </c>
      <c r="D9" s="79" t="n">
        <v>1</v>
      </c>
      <c r="E9" s="12"/>
      <c r="F9" s="12"/>
    </row>
    <row r="10" customFormat="false" ht="14.25" hidden="false" customHeight="false" outlineLevel="0" collapsed="false">
      <c r="A10" s="79" t="n">
        <v>3</v>
      </c>
      <c r="B10" s="80" t="s">
        <v>15</v>
      </c>
      <c r="C10" s="79" t="s">
        <v>13</v>
      </c>
      <c r="D10" s="79" t="n">
        <v>1</v>
      </c>
      <c r="E10" s="12"/>
      <c r="F10" s="12"/>
    </row>
    <row r="11" customFormat="false" ht="14.25" hidden="false" customHeight="false" outlineLevel="0" collapsed="false">
      <c r="A11" s="79" t="n">
        <v>4</v>
      </c>
      <c r="B11" s="80" t="s">
        <v>16</v>
      </c>
      <c r="C11" s="79" t="s">
        <v>17</v>
      </c>
      <c r="D11" s="79" t="n">
        <v>20</v>
      </c>
      <c r="E11" s="12" t="n">
        <v>363.820172625</v>
      </c>
      <c r="F11" s="12" t="n">
        <f aca="false">E11*D11</f>
        <v>7276.4034525</v>
      </c>
    </row>
    <row r="12" customFormat="false" ht="14.25" hidden="false" customHeight="false" outlineLevel="0" collapsed="false">
      <c r="A12" s="79" t="n">
        <v>5</v>
      </c>
      <c r="B12" s="80" t="s">
        <v>228</v>
      </c>
      <c r="C12" s="79" t="s">
        <v>17</v>
      </c>
      <c r="D12" s="79" t="n">
        <v>20</v>
      </c>
      <c r="E12" s="12" t="n">
        <v>68.20349</v>
      </c>
      <c r="F12" s="12" t="n">
        <f aca="false">E12*D12</f>
        <v>1364.0698</v>
      </c>
    </row>
    <row r="13" customFormat="false" ht="14.25" hidden="false" customHeight="false" outlineLevel="0" collapsed="false">
      <c r="A13" s="79" t="n">
        <v>6</v>
      </c>
      <c r="B13" s="80" t="s">
        <v>18</v>
      </c>
      <c r="C13" s="79" t="s">
        <v>17</v>
      </c>
      <c r="D13" s="79" t="n">
        <v>9</v>
      </c>
      <c r="E13" s="12" t="n">
        <v>324.63953865</v>
      </c>
      <c r="F13" s="12" t="n">
        <f aca="false">E13*D13</f>
        <v>2921.75584785</v>
      </c>
    </row>
    <row r="14" customFormat="false" ht="28.5" hidden="false" customHeight="false" outlineLevel="0" collapsed="false">
      <c r="A14" s="79" t="n">
        <v>7</v>
      </c>
      <c r="B14" s="80" t="s">
        <v>281</v>
      </c>
      <c r="C14" s="79" t="s">
        <v>17</v>
      </c>
      <c r="D14" s="79" t="n">
        <v>20</v>
      </c>
      <c r="E14" s="12" t="n">
        <v>321.9885</v>
      </c>
      <c r="F14" s="12" t="n">
        <f aca="false">E14*D14</f>
        <v>6439.77</v>
      </c>
    </row>
    <row r="15" customFormat="false" ht="28.5" hidden="false" customHeight="false" outlineLevel="0" collapsed="false">
      <c r="A15" s="79" t="n">
        <v>8</v>
      </c>
      <c r="B15" s="80" t="s">
        <v>642</v>
      </c>
      <c r="C15" s="79" t="s">
        <v>94</v>
      </c>
      <c r="D15" s="79" t="n">
        <v>5</v>
      </c>
      <c r="E15" s="12" t="n">
        <v>349.47937</v>
      </c>
      <c r="F15" s="12" t="n">
        <f aca="false">E15*D15</f>
        <v>1747.39685</v>
      </c>
    </row>
    <row r="16" customFormat="false" ht="14.25" hidden="false" customHeight="false" outlineLevel="0" collapsed="false">
      <c r="A16" s="79" t="n">
        <v>9</v>
      </c>
      <c r="B16" s="80" t="s">
        <v>622</v>
      </c>
      <c r="C16" s="79" t="s">
        <v>17</v>
      </c>
      <c r="D16" s="79" t="n">
        <v>4</v>
      </c>
      <c r="E16" s="12" t="n">
        <v>19.95</v>
      </c>
      <c r="F16" s="12" t="n">
        <f aca="false">E16*D16</f>
        <v>79.8</v>
      </c>
    </row>
    <row r="17" customFormat="false" ht="14.25" hidden="false" customHeight="false" outlineLevel="0" collapsed="false">
      <c r="A17" s="79" t="n">
        <v>10</v>
      </c>
      <c r="B17" s="80" t="s">
        <v>623</v>
      </c>
      <c r="C17" s="79" t="s">
        <v>17</v>
      </c>
      <c r="D17" s="79" t="n">
        <v>8</v>
      </c>
      <c r="E17" s="12" t="n">
        <v>19.95</v>
      </c>
      <c r="F17" s="12" t="n">
        <f aca="false">E17*D17</f>
        <v>159.6</v>
      </c>
    </row>
    <row r="18" customFormat="false" ht="28.5" hidden="false" customHeight="false" outlineLevel="0" collapsed="false">
      <c r="A18" s="79" t="n">
        <v>11</v>
      </c>
      <c r="B18" s="481" t="s">
        <v>624</v>
      </c>
      <c r="C18" s="79" t="s">
        <v>17</v>
      </c>
      <c r="D18" s="79" t="n">
        <v>15</v>
      </c>
      <c r="E18" s="12" t="n">
        <v>22.9</v>
      </c>
      <c r="F18" s="12" t="n">
        <f aca="false">E18*D18</f>
        <v>343.5</v>
      </c>
    </row>
    <row r="19" customFormat="false" ht="28.5" hidden="false" customHeight="false" outlineLevel="0" collapsed="false">
      <c r="A19" s="79" t="n">
        <v>12</v>
      </c>
      <c r="B19" s="481" t="s">
        <v>625</v>
      </c>
      <c r="C19" s="79" t="s">
        <v>17</v>
      </c>
      <c r="D19" s="79" t="n">
        <v>5</v>
      </c>
      <c r="E19" s="12" t="n">
        <v>22.9</v>
      </c>
      <c r="F19" s="12" t="n">
        <f aca="false">E19*D19</f>
        <v>114.5</v>
      </c>
    </row>
    <row r="20" customFormat="false" ht="14.25" hidden="false" customHeight="false" outlineLevel="0" collapsed="false">
      <c r="A20" s="79" t="n">
        <v>13</v>
      </c>
      <c r="B20" s="481" t="s">
        <v>626</v>
      </c>
      <c r="C20" s="79" t="s">
        <v>17</v>
      </c>
      <c r="D20" s="79" t="n">
        <v>4</v>
      </c>
      <c r="E20" s="12" t="n">
        <v>19.95</v>
      </c>
      <c r="F20" s="12" t="n">
        <f aca="false">E20*D20</f>
        <v>79.8</v>
      </c>
    </row>
    <row r="21" customFormat="false" ht="14.25" hidden="false" customHeight="false" outlineLevel="0" collapsed="false">
      <c r="A21" s="79" t="n">
        <v>14</v>
      </c>
      <c r="B21" s="80" t="s">
        <v>362</v>
      </c>
      <c r="C21" s="79" t="s">
        <v>17</v>
      </c>
      <c r="D21" s="79" t="n">
        <v>20</v>
      </c>
      <c r="E21" s="12" t="n">
        <v>1073.295</v>
      </c>
      <c r="F21" s="12" t="n">
        <f aca="false">E21*D21</f>
        <v>21465.9</v>
      </c>
    </row>
    <row r="22" customFormat="false" ht="14.25" hidden="false" customHeight="false" outlineLevel="0" collapsed="false">
      <c r="A22" s="79" t="n">
        <v>15</v>
      </c>
      <c r="B22" s="80" t="s">
        <v>23</v>
      </c>
      <c r="C22" s="79" t="s">
        <v>47</v>
      </c>
      <c r="D22" s="79" t="n">
        <v>0</v>
      </c>
      <c r="E22" s="12" t="n">
        <v>0</v>
      </c>
      <c r="F22" s="12" t="n">
        <f aca="false">E22*D22</f>
        <v>0</v>
      </c>
    </row>
    <row r="23" customFormat="false" ht="14.25" hidden="false" customHeight="false" outlineLevel="0" collapsed="false">
      <c r="A23" s="79" t="n">
        <v>16</v>
      </c>
      <c r="B23" s="80" t="s">
        <v>27</v>
      </c>
      <c r="C23" s="79" t="s">
        <v>17</v>
      </c>
      <c r="D23" s="79" t="n">
        <v>9</v>
      </c>
      <c r="E23" s="12" t="n">
        <v>223.889337</v>
      </c>
      <c r="F23" s="12" t="n">
        <f aca="false">E23*D23</f>
        <v>2015.004033</v>
      </c>
    </row>
    <row r="24" customFormat="false" ht="14.25" hidden="false" customHeight="false" outlineLevel="0" collapsed="false">
      <c r="A24" s="79" t="n">
        <v>17</v>
      </c>
      <c r="B24" s="80" t="s">
        <v>531</v>
      </c>
      <c r="C24" s="79" t="s">
        <v>17</v>
      </c>
      <c r="D24" s="79" t="n">
        <v>20</v>
      </c>
      <c r="E24" s="12" t="n">
        <v>111.94415</v>
      </c>
      <c r="F24" s="12" t="n">
        <f aca="false">E24*D24</f>
        <v>2238.883</v>
      </c>
    </row>
    <row r="25" customFormat="false" ht="15" hidden="false" customHeight="false" outlineLevel="0" collapsed="false">
      <c r="A25" s="79"/>
      <c r="B25" s="74" t="s">
        <v>628</v>
      </c>
      <c r="C25" s="255"/>
      <c r="D25" s="177"/>
      <c r="E25" s="194"/>
      <c r="F25" s="194" t="n">
        <f aca="false">SUM(F8:F24)</f>
        <v>48929.62048335</v>
      </c>
    </row>
    <row r="26" customFormat="false" ht="14.25" hidden="false" customHeight="false" outlineLevel="0" collapsed="false">
      <c r="A26" s="79" t="n">
        <v>18</v>
      </c>
      <c r="B26" s="80" t="s">
        <v>534</v>
      </c>
      <c r="C26" s="483"/>
      <c r="D26" s="484"/>
      <c r="E26" s="47"/>
      <c r="F26" s="47"/>
    </row>
    <row r="27" customFormat="false" ht="14.25" hidden="false" customHeight="false" outlineLevel="0" collapsed="false">
      <c r="A27" s="79"/>
      <c r="B27" s="80" t="s">
        <v>643</v>
      </c>
      <c r="C27" s="79" t="s">
        <v>13</v>
      </c>
      <c r="D27" s="79" t="n">
        <v>1</v>
      </c>
      <c r="E27" s="12" t="n">
        <v>10075.020165</v>
      </c>
      <c r="F27" s="12" t="n">
        <v>10075.020165</v>
      </c>
    </row>
    <row r="28" customFormat="false" ht="15" hidden="false" customHeight="false" outlineLevel="0" collapsed="false">
      <c r="A28" s="79"/>
      <c r="B28" s="100" t="s">
        <v>287</v>
      </c>
      <c r="C28" s="74"/>
      <c r="D28" s="74"/>
      <c r="E28" s="194"/>
      <c r="F28" s="194" t="n">
        <f aca="false">F25+F27</f>
        <v>59004.64064835</v>
      </c>
    </row>
    <row r="29" customFormat="false" ht="15" hidden="false" customHeight="false" outlineLevel="0" collapsed="false">
      <c r="A29" s="177"/>
      <c r="B29" s="100" t="s">
        <v>638</v>
      </c>
      <c r="C29" s="177"/>
      <c r="D29" s="177"/>
      <c r="E29" s="194"/>
      <c r="F29" s="194" t="n">
        <f aca="false">ROUND(F28,)</f>
        <v>59005</v>
      </c>
    </row>
    <row r="31" customFormat="false" ht="31.5" hidden="false" customHeight="true" outlineLevel="0" collapsed="false">
      <c r="A31" s="438" t="s">
        <v>517</v>
      </c>
      <c r="B31" s="438"/>
      <c r="C31" s="438"/>
      <c r="D31" s="438"/>
      <c r="E31" s="438"/>
      <c r="F31" s="438"/>
    </row>
    <row r="33" customFormat="false" ht="38.25" hidden="false" customHeight="true" outlineLevel="0" collapsed="false">
      <c r="B33" s="29"/>
      <c r="C33" s="39"/>
      <c r="D33" s="39"/>
    </row>
    <row r="40" customFormat="false" ht="12.75" hidden="false" customHeight="false" outlineLevel="0" collapsed="false">
      <c r="E40" s="1" t="n">
        <v>0</v>
      </c>
    </row>
    <row r="41" customFormat="false" ht="12.75" hidden="false" customHeight="false" outlineLevel="0" collapsed="false">
      <c r="E41" s="1" t="n">
        <v>0</v>
      </c>
    </row>
    <row r="42" customFormat="false" ht="12.75" hidden="false" customHeight="false" outlineLevel="0" collapsed="false">
      <c r="E42" s="1" t="n">
        <v>0</v>
      </c>
    </row>
    <row r="43" customFormat="false" ht="12.75" hidden="false" customHeight="false" outlineLevel="0" collapsed="false">
      <c r="E43" s="1" t="n">
        <v>0</v>
      </c>
    </row>
    <row r="44" customFormat="false" ht="12.75" hidden="false" customHeight="false" outlineLevel="0" collapsed="false">
      <c r="E44" s="1" t="n">
        <v>0</v>
      </c>
    </row>
    <row r="45" customFormat="false" ht="12.75" hidden="false" customHeight="false" outlineLevel="0" collapsed="false">
      <c r="E45" s="1" t="n">
        <v>0</v>
      </c>
    </row>
    <row r="46" customFormat="false" ht="12.75" hidden="false" customHeight="false" outlineLevel="0" collapsed="false">
      <c r="E46" s="1" t="n">
        <v>0</v>
      </c>
    </row>
    <row r="47" customFormat="false" ht="12.75" hidden="false" customHeight="false" outlineLevel="0" collapsed="false">
      <c r="E47" s="1" t="n">
        <v>0</v>
      </c>
    </row>
  </sheetData>
  <mergeCells count="13">
    <mergeCell ref="A1:F1"/>
    <mergeCell ref="A2:F2"/>
    <mergeCell ref="A4:A7"/>
    <mergeCell ref="B4:B7"/>
    <mergeCell ref="C4:C7"/>
    <mergeCell ref="D4:D7"/>
    <mergeCell ref="E4:F4"/>
    <mergeCell ref="E5:F5"/>
    <mergeCell ref="E6:F6"/>
    <mergeCell ref="E8:E10"/>
    <mergeCell ref="F8:F10"/>
    <mergeCell ref="A31:F31"/>
    <mergeCell ref="C33:D33"/>
  </mergeCells>
  <printOptions headings="false" gridLines="false" gridLinesSet="true" horizontalCentered="false" verticalCentered="false"/>
  <pageMargins left="0.747916666666667" right="0.157638888888889" top="0.511805555555556"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53.85"/>
    <col collapsed="false" customWidth="true" hidden="false" outlineLevel="0" max="3" min="3" style="1" width="13.14"/>
    <col collapsed="false" customWidth="false" hidden="false" outlineLevel="0" max="4" min="4" style="1" width="9.14"/>
    <col collapsed="false" customWidth="true" hidden="false" outlineLevel="0" max="5" min="5" style="1" width="16.56"/>
    <col collapsed="false" customWidth="true" hidden="false" outlineLevel="0" max="6" min="6" style="1" width="19.14"/>
    <col collapsed="false" customWidth="false" hidden="false" outlineLevel="0" max="257" min="7" style="1" width="9.14"/>
  </cols>
  <sheetData>
    <row r="1" customFormat="false" ht="22.5" hidden="false" customHeight="true" outlineLevel="0" collapsed="false">
      <c r="A1" s="33" t="s">
        <v>644</v>
      </c>
      <c r="B1" s="33"/>
      <c r="C1" s="33"/>
      <c r="D1" s="33"/>
      <c r="E1" s="33"/>
      <c r="F1" s="33"/>
    </row>
    <row r="2" customFormat="false" ht="48" hidden="false" customHeight="true" outlineLevel="0" collapsed="false">
      <c r="A2" s="34" t="s">
        <v>645</v>
      </c>
      <c r="B2" s="34"/>
      <c r="C2" s="34"/>
      <c r="D2" s="34"/>
      <c r="E2" s="34"/>
      <c r="F2" s="34"/>
    </row>
    <row r="3" customFormat="false" ht="30" hidden="false" customHeight="true" outlineLevel="0" collapsed="false">
      <c r="A3" s="35" t="s">
        <v>2</v>
      </c>
      <c r="B3" s="35" t="s">
        <v>3</v>
      </c>
      <c r="C3" s="35" t="s">
        <v>4</v>
      </c>
      <c r="D3" s="35" t="s">
        <v>5</v>
      </c>
      <c r="E3" s="4" t="s">
        <v>9</v>
      </c>
      <c r="F3" s="4"/>
    </row>
    <row r="4" customFormat="false" ht="17.25" hidden="false" customHeight="true" outlineLevel="0" collapsed="false">
      <c r="A4" s="35"/>
      <c r="B4" s="35"/>
      <c r="C4" s="35"/>
      <c r="D4" s="35"/>
      <c r="E4" s="6" t="s">
        <v>10</v>
      </c>
      <c r="F4" s="6" t="s">
        <v>11</v>
      </c>
    </row>
    <row r="5" customFormat="false" ht="12.75" hidden="false" customHeight="false" outlineLevel="0" collapsed="false">
      <c r="A5" s="485" t="n">
        <v>1</v>
      </c>
      <c r="B5" s="486" t="s">
        <v>12</v>
      </c>
      <c r="C5" s="47" t="s">
        <v>13</v>
      </c>
      <c r="D5" s="47" t="n">
        <v>1</v>
      </c>
      <c r="E5" s="12" t="n">
        <v>2683.2375</v>
      </c>
      <c r="F5" s="12" t="n">
        <v>2683.2375</v>
      </c>
    </row>
    <row r="6" customFormat="false" ht="12.75" hidden="false" customHeight="false" outlineLevel="0" collapsed="false">
      <c r="A6" s="485" t="n">
        <v>2</v>
      </c>
      <c r="B6" s="486" t="s">
        <v>14</v>
      </c>
      <c r="C6" s="47" t="s">
        <v>13</v>
      </c>
      <c r="D6" s="47"/>
      <c r="E6" s="12"/>
      <c r="F6" s="12"/>
    </row>
    <row r="7" customFormat="false" ht="12.75" hidden="false" customHeight="false" outlineLevel="0" collapsed="false">
      <c r="A7" s="485" t="n">
        <v>3</v>
      </c>
      <c r="B7" s="486" t="s">
        <v>15</v>
      </c>
      <c r="C7" s="47" t="s">
        <v>13</v>
      </c>
      <c r="D7" s="47"/>
      <c r="E7" s="12"/>
      <c r="F7" s="12"/>
    </row>
    <row r="8" customFormat="false" ht="12.75" hidden="false" customHeight="false" outlineLevel="0" collapsed="false">
      <c r="A8" s="485" t="n">
        <v>4</v>
      </c>
      <c r="B8" s="36" t="s">
        <v>16</v>
      </c>
      <c r="C8" s="18" t="s">
        <v>298</v>
      </c>
      <c r="D8" s="18" t="n">
        <v>16</v>
      </c>
      <c r="E8" s="12" t="n">
        <v>363.820172625</v>
      </c>
      <c r="F8" s="12" t="n">
        <v>5821.122762</v>
      </c>
    </row>
    <row r="9" customFormat="false" ht="12.75" hidden="false" customHeight="false" outlineLevel="0" collapsed="false">
      <c r="A9" s="485" t="n">
        <v>5</v>
      </c>
      <c r="B9" s="36" t="s">
        <v>18</v>
      </c>
      <c r="C9" s="18" t="s">
        <v>298</v>
      </c>
      <c r="D9" s="18" t="n">
        <v>32</v>
      </c>
      <c r="E9" s="12" t="n">
        <v>324.63953865</v>
      </c>
      <c r="F9" s="12" t="n">
        <v>10388.4652368</v>
      </c>
    </row>
    <row r="10" customFormat="false" ht="12.75" hidden="false" customHeight="false" outlineLevel="0" collapsed="false">
      <c r="A10" s="485" t="n">
        <v>6</v>
      </c>
      <c r="B10" s="36" t="s">
        <v>646</v>
      </c>
      <c r="C10" s="18" t="s">
        <v>43</v>
      </c>
      <c r="D10" s="18" t="n">
        <v>10</v>
      </c>
      <c r="E10" s="12" t="n">
        <v>145.53258</v>
      </c>
      <c r="F10" s="12" t="n">
        <v>1455.3258</v>
      </c>
    </row>
    <row r="11" customFormat="false" ht="12.75" hidden="false" customHeight="false" outlineLevel="0" collapsed="false">
      <c r="A11" s="485" t="n">
        <v>7</v>
      </c>
      <c r="B11" s="36" t="s">
        <v>647</v>
      </c>
      <c r="C11" s="18" t="s">
        <v>43</v>
      </c>
      <c r="D11" s="18" t="n">
        <v>55</v>
      </c>
      <c r="E11" s="12" t="n">
        <v>68.20349</v>
      </c>
      <c r="F11" s="12" t="n">
        <v>3751.19195</v>
      </c>
    </row>
    <row r="12" customFormat="false" ht="12.75" hidden="false" customHeight="false" outlineLevel="0" collapsed="false">
      <c r="A12" s="485" t="n">
        <v>8</v>
      </c>
      <c r="B12" s="36" t="s">
        <v>229</v>
      </c>
      <c r="C12" s="18" t="s">
        <v>298</v>
      </c>
      <c r="D12" s="18" t="n">
        <v>16</v>
      </c>
      <c r="E12" s="12" t="n">
        <v>321.9885</v>
      </c>
      <c r="F12" s="12" t="n">
        <v>5151.816</v>
      </c>
    </row>
    <row r="13" customFormat="false" ht="12.75" hidden="false" customHeight="false" outlineLevel="0" collapsed="false">
      <c r="A13" s="485" t="n">
        <v>9</v>
      </c>
      <c r="B13" s="36" t="s">
        <v>79</v>
      </c>
      <c r="C13" s="18" t="s">
        <v>298</v>
      </c>
      <c r="D13" s="18" t="n">
        <v>18</v>
      </c>
      <c r="E13" s="12" t="n">
        <v>384.55071</v>
      </c>
      <c r="F13" s="12" t="n">
        <v>6921.91278</v>
      </c>
    </row>
    <row r="14" customFormat="false" ht="12.75" hidden="false" customHeight="false" outlineLevel="0" collapsed="false">
      <c r="A14" s="485" t="n">
        <v>10</v>
      </c>
      <c r="B14" s="36" t="s">
        <v>299</v>
      </c>
      <c r="C14" s="18" t="s">
        <v>298</v>
      </c>
      <c r="D14" s="18" t="n">
        <v>16</v>
      </c>
      <c r="E14" s="12" t="n">
        <v>1073.295</v>
      </c>
      <c r="F14" s="12" t="n">
        <v>17172.72</v>
      </c>
    </row>
    <row r="15" customFormat="false" ht="12.75" hidden="false" customHeight="false" outlineLevel="0" collapsed="false">
      <c r="A15" s="485" t="n">
        <v>11</v>
      </c>
      <c r="B15" s="36" t="s">
        <v>23</v>
      </c>
      <c r="C15" s="18" t="s">
        <v>47</v>
      </c>
      <c r="D15" s="18" t="n">
        <v>0</v>
      </c>
      <c r="E15" s="12" t="n">
        <v>0</v>
      </c>
      <c r="F15" s="12" t="n">
        <v>0</v>
      </c>
    </row>
    <row r="16" customFormat="false" ht="12.75" hidden="false" customHeight="false" outlineLevel="0" collapsed="false">
      <c r="A16" s="485" t="n">
        <v>12</v>
      </c>
      <c r="B16" s="36" t="s">
        <v>27</v>
      </c>
      <c r="C16" s="18" t="s">
        <v>298</v>
      </c>
      <c r="D16" s="18" t="n">
        <v>32</v>
      </c>
      <c r="E16" s="12" t="n">
        <v>223.889337</v>
      </c>
      <c r="F16" s="12" t="n">
        <v>7164.458784</v>
      </c>
    </row>
    <row r="17" customFormat="false" ht="12.75" hidden="false" customHeight="false" outlineLevel="0" collapsed="false">
      <c r="A17" s="485" t="n">
        <v>13</v>
      </c>
      <c r="B17" s="36" t="s">
        <v>300</v>
      </c>
      <c r="C17" s="18" t="s">
        <v>43</v>
      </c>
      <c r="D17" s="18" t="n">
        <v>8</v>
      </c>
      <c r="E17" s="12" t="n">
        <v>167.92141</v>
      </c>
      <c r="F17" s="12" t="n">
        <v>1343.37128</v>
      </c>
    </row>
    <row r="18" customFormat="false" ht="12.75" hidden="false" customHeight="false" outlineLevel="0" collapsed="false">
      <c r="A18" s="485" t="n">
        <v>14</v>
      </c>
      <c r="B18" s="36" t="s">
        <v>283</v>
      </c>
      <c r="C18" s="18" t="s">
        <v>298</v>
      </c>
      <c r="D18" s="18" t="n">
        <v>16</v>
      </c>
      <c r="E18" s="12" t="n">
        <v>100.75492</v>
      </c>
      <c r="F18" s="12" t="n">
        <v>1612.07872</v>
      </c>
    </row>
    <row r="19" customFormat="false" ht="12.75" hidden="false" customHeight="false" outlineLevel="0" collapsed="false">
      <c r="A19" s="485" t="n">
        <v>15</v>
      </c>
      <c r="B19" s="36" t="s">
        <v>393</v>
      </c>
      <c r="C19" s="18" t="s">
        <v>298</v>
      </c>
      <c r="D19" s="18" t="n">
        <v>65</v>
      </c>
      <c r="E19" s="12" t="n">
        <v>111.94415</v>
      </c>
      <c r="F19" s="12" t="n">
        <v>7276.36975</v>
      </c>
    </row>
    <row r="20" customFormat="false" ht="12.75" hidden="false" customHeight="false" outlineLevel="0" collapsed="false">
      <c r="A20" s="485" t="n">
        <v>16</v>
      </c>
      <c r="B20" s="36" t="s">
        <v>302</v>
      </c>
      <c r="C20" s="18" t="s">
        <v>303</v>
      </c>
      <c r="D20" s="18" t="n">
        <v>8</v>
      </c>
      <c r="E20" s="12" t="n">
        <v>870.82075</v>
      </c>
      <c r="F20" s="12" t="n">
        <v>6966.566</v>
      </c>
    </row>
    <row r="21" customFormat="false" ht="12.75" hidden="false" customHeight="false" outlineLevel="0" collapsed="false">
      <c r="A21" s="485" t="n">
        <v>17</v>
      </c>
      <c r="B21" s="36" t="s">
        <v>305</v>
      </c>
      <c r="C21" s="18" t="s">
        <v>303</v>
      </c>
      <c r="D21" s="18" t="n">
        <v>8</v>
      </c>
      <c r="E21" s="12" t="n">
        <v>1118.923</v>
      </c>
      <c r="F21" s="12" t="n">
        <v>8951.384</v>
      </c>
    </row>
    <row r="22" customFormat="false" ht="12.75" hidden="false" customHeight="false" outlineLevel="0" collapsed="false">
      <c r="A22" s="485" t="n">
        <v>18</v>
      </c>
      <c r="B22" s="36" t="s">
        <v>306</v>
      </c>
      <c r="C22" s="18" t="s">
        <v>43</v>
      </c>
      <c r="D22" s="18" t="n">
        <v>8</v>
      </c>
      <c r="E22" s="12" t="n">
        <v>324.64322</v>
      </c>
      <c r="F22" s="12" t="n">
        <v>2597.14576</v>
      </c>
    </row>
    <row r="23" customFormat="false" ht="25.5" hidden="false" customHeight="false" outlineLevel="0" collapsed="false">
      <c r="A23" s="485" t="n">
        <v>19</v>
      </c>
      <c r="B23" s="36" t="s">
        <v>394</v>
      </c>
      <c r="C23" s="18" t="s">
        <v>43</v>
      </c>
      <c r="D23" s="18" t="n">
        <v>24</v>
      </c>
      <c r="E23" s="12" t="n">
        <v>1119.45187</v>
      </c>
      <c r="F23" s="12" t="n">
        <v>26866.84488</v>
      </c>
    </row>
    <row r="24" customFormat="false" ht="12.75" hidden="false" customHeight="false" outlineLevel="0" collapsed="false">
      <c r="A24" s="485" t="n">
        <v>20</v>
      </c>
      <c r="B24" s="36" t="s">
        <v>648</v>
      </c>
      <c r="C24" s="18" t="s">
        <v>303</v>
      </c>
      <c r="D24" s="18" t="n">
        <v>10</v>
      </c>
      <c r="E24" s="12" t="n">
        <v>1148.63305</v>
      </c>
      <c r="F24" s="12" t="n">
        <v>11486.3305</v>
      </c>
    </row>
    <row r="25" customFormat="false" ht="12.75" hidden="false" customHeight="false" outlineLevel="0" collapsed="false">
      <c r="A25" s="485" t="n">
        <v>21</v>
      </c>
      <c r="B25" s="36" t="s">
        <v>649</v>
      </c>
      <c r="C25" s="18" t="s">
        <v>43</v>
      </c>
      <c r="D25" s="18" t="n">
        <v>75</v>
      </c>
      <c r="E25" s="12" t="n">
        <v>96.59655</v>
      </c>
      <c r="F25" s="12" t="n">
        <v>7244.74125</v>
      </c>
    </row>
    <row r="26" customFormat="false" ht="12.75" hidden="false" customHeight="false" outlineLevel="0" collapsed="false">
      <c r="A26" s="485" t="n">
        <v>22</v>
      </c>
      <c r="B26" s="36" t="s">
        <v>650</v>
      </c>
      <c r="C26" s="18" t="s">
        <v>43</v>
      </c>
      <c r="D26" s="18" t="n">
        <v>195</v>
      </c>
      <c r="E26" s="12" t="n">
        <v>22.89696</v>
      </c>
      <c r="F26" s="12" t="n">
        <v>4464.9072</v>
      </c>
    </row>
    <row r="27" customFormat="false" ht="12.75" hidden="false" customHeight="false" outlineLevel="0" collapsed="false">
      <c r="A27" s="485" t="n">
        <v>23</v>
      </c>
      <c r="B27" s="36" t="s">
        <v>651</v>
      </c>
      <c r="C27" s="18" t="s">
        <v>450</v>
      </c>
      <c r="D27" s="18" t="n">
        <v>65</v>
      </c>
      <c r="E27" s="12" t="n">
        <v>237.3450861537</v>
      </c>
      <c r="F27" s="12" t="n">
        <v>15427.4305999905</v>
      </c>
    </row>
    <row r="28" customFormat="false" ht="12.75" hidden="false" customHeight="false" outlineLevel="0" collapsed="false">
      <c r="A28" s="485" t="n">
        <v>24</v>
      </c>
      <c r="B28" s="36" t="s">
        <v>652</v>
      </c>
      <c r="C28" s="18" t="s">
        <v>653</v>
      </c>
      <c r="D28" s="18" t="n">
        <v>4</v>
      </c>
      <c r="E28" s="12" t="n">
        <v>10075.020165</v>
      </c>
      <c r="F28" s="12" t="n">
        <v>40300.08066</v>
      </c>
    </row>
    <row r="29" customFormat="false" ht="12.75" hidden="false" customHeight="false" outlineLevel="0" collapsed="false">
      <c r="A29" s="485" t="n">
        <v>25</v>
      </c>
      <c r="B29" s="36" t="s">
        <v>654</v>
      </c>
      <c r="C29" s="18" t="s">
        <v>653</v>
      </c>
      <c r="D29" s="18" t="n">
        <v>4</v>
      </c>
      <c r="E29" s="12" t="n">
        <v>5037.5100825</v>
      </c>
      <c r="F29" s="12" t="n">
        <v>20150.04033</v>
      </c>
    </row>
    <row r="30" customFormat="false" ht="18" hidden="false" customHeight="true" outlineLevel="0" collapsed="false">
      <c r="A30" s="164"/>
      <c r="B30" s="234" t="s">
        <v>35</v>
      </c>
      <c r="C30" s="266"/>
      <c r="D30" s="267"/>
      <c r="E30" s="228"/>
      <c r="F30" s="228" t="n">
        <v>215197.54</v>
      </c>
    </row>
    <row r="31" customFormat="false" ht="13.5" hidden="false" customHeight="true" outlineLevel="0" collapsed="false">
      <c r="A31" s="20"/>
      <c r="B31" s="229" t="s">
        <v>132</v>
      </c>
      <c r="C31" s="279"/>
      <c r="D31" s="279"/>
      <c r="E31" s="266"/>
      <c r="F31" s="235" t="n">
        <f aca="false">ROUND(F30,)</f>
        <v>215198</v>
      </c>
    </row>
    <row r="32" customFormat="false" ht="29.25" hidden="false" customHeight="true" outlineLevel="0" collapsed="false">
      <c r="A32" s="26" t="s">
        <v>655</v>
      </c>
      <c r="B32" s="26"/>
      <c r="C32" s="26"/>
      <c r="D32" s="26"/>
      <c r="E32" s="26"/>
      <c r="F32" s="26"/>
    </row>
    <row r="35" customFormat="false" ht="39.6" hidden="false" customHeight="true" outlineLevel="0" collapsed="false">
      <c r="B35" s="29"/>
      <c r="C35" s="39"/>
      <c r="D35" s="39"/>
    </row>
  </sheetData>
  <mergeCells count="12">
    <mergeCell ref="A1:F1"/>
    <mergeCell ref="A2:F2"/>
    <mergeCell ref="A3:A4"/>
    <mergeCell ref="B3:B4"/>
    <mergeCell ref="C3:C4"/>
    <mergeCell ref="D3:D4"/>
    <mergeCell ref="E3:F3"/>
    <mergeCell ref="D5:D7"/>
    <mergeCell ref="E5:E7"/>
    <mergeCell ref="F5:F7"/>
    <mergeCell ref="A32:F32"/>
    <mergeCell ref="C35:D35"/>
  </mergeCells>
  <printOptions headings="false" gridLines="false" gridLinesSet="true" horizontalCentered="false" verticalCentered="false"/>
  <pageMargins left="0.729861111111111" right="0.157638888888889" top="0.196527777777778"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7.28"/>
    <col collapsed="false" customWidth="true" hidden="false" outlineLevel="0" max="3" min="3" style="1" width="8.85"/>
    <col collapsed="false" customWidth="true" hidden="false" outlineLevel="0" max="4" min="4" style="1" width="6.56"/>
    <col collapsed="false" customWidth="true" hidden="false" outlineLevel="0" max="5" min="5" style="1" width="19.14"/>
    <col collapsed="false" customWidth="true" hidden="false" outlineLevel="0" max="6" min="6" style="1" width="19.28"/>
    <col collapsed="false" customWidth="true" hidden="false" outlineLevel="0" max="7" min="7" style="1" width="11.7"/>
    <col collapsed="false" customWidth="false" hidden="false" outlineLevel="0" max="257" min="8" style="1" width="9.14"/>
  </cols>
  <sheetData>
    <row r="1" customFormat="false" ht="19.5" hidden="false" customHeight="true" outlineLevel="0" collapsed="false">
      <c r="A1" s="33" t="s">
        <v>656</v>
      </c>
      <c r="B1" s="33"/>
      <c r="C1" s="33"/>
      <c r="D1" s="33"/>
      <c r="E1" s="33"/>
      <c r="F1" s="33"/>
    </row>
    <row r="2" customFormat="false" ht="21.75" hidden="false" customHeight="true" outlineLevel="0" collapsed="false">
      <c r="A2" s="34" t="s">
        <v>657</v>
      </c>
      <c r="B2" s="34"/>
      <c r="C2" s="34"/>
      <c r="D2" s="34"/>
      <c r="E2" s="34"/>
      <c r="F2" s="34"/>
    </row>
    <row r="3" customFormat="false" ht="16.5" hidden="false" customHeight="true" outlineLevel="0" collapsed="false">
      <c r="A3" s="35" t="s">
        <v>2</v>
      </c>
      <c r="B3" s="35" t="s">
        <v>3</v>
      </c>
      <c r="C3" s="35" t="s">
        <v>4</v>
      </c>
      <c r="D3" s="35" t="s">
        <v>5</v>
      </c>
      <c r="E3" s="6" t="s">
        <v>9</v>
      </c>
      <c r="F3" s="6"/>
    </row>
    <row r="4" customFormat="false" ht="16.5" hidden="false" customHeight="true" outlineLevel="0" collapsed="false">
      <c r="A4" s="35"/>
      <c r="B4" s="35"/>
      <c r="C4" s="35"/>
      <c r="D4" s="35"/>
      <c r="E4" s="6" t="s">
        <v>10</v>
      </c>
      <c r="F4" s="6" t="s">
        <v>11</v>
      </c>
    </row>
    <row r="5" customFormat="false" ht="12.75" hidden="false" customHeight="false" outlineLevel="0" collapsed="false">
      <c r="A5" s="47" t="n">
        <v>1</v>
      </c>
      <c r="B5" s="486" t="s">
        <v>12</v>
      </c>
      <c r="C5" s="47" t="s">
        <v>13</v>
      </c>
      <c r="D5" s="47" t="n">
        <v>1</v>
      </c>
      <c r="E5" s="12" t="n">
        <v>2683.2375</v>
      </c>
      <c r="F5" s="12" t="n">
        <v>2683.2375</v>
      </c>
    </row>
    <row r="6" customFormat="false" ht="12.75" hidden="false" customHeight="false" outlineLevel="0" collapsed="false">
      <c r="A6" s="47" t="n">
        <v>2</v>
      </c>
      <c r="B6" s="486" t="s">
        <v>14</v>
      </c>
      <c r="C6" s="47" t="s">
        <v>13</v>
      </c>
      <c r="D6" s="47"/>
      <c r="E6" s="12"/>
      <c r="F6" s="12"/>
    </row>
    <row r="7" customFormat="false" ht="12.75" hidden="false" customHeight="false" outlineLevel="0" collapsed="false">
      <c r="A7" s="47" t="n">
        <v>3</v>
      </c>
      <c r="B7" s="486" t="s">
        <v>15</v>
      </c>
      <c r="C7" s="47" t="s">
        <v>13</v>
      </c>
      <c r="D7" s="47"/>
      <c r="E7" s="12"/>
      <c r="F7" s="12"/>
    </row>
    <row r="8" customFormat="false" ht="12.75" hidden="false" customHeight="false" outlineLevel="0" collapsed="false">
      <c r="A8" s="47" t="n">
        <v>4</v>
      </c>
      <c r="B8" s="36" t="s">
        <v>16</v>
      </c>
      <c r="C8" s="18" t="s">
        <v>298</v>
      </c>
      <c r="D8" s="18" t="n">
        <v>8</v>
      </c>
      <c r="E8" s="12" t="n">
        <v>363.820172625</v>
      </c>
      <c r="F8" s="12" t="n">
        <v>2910.561381</v>
      </c>
    </row>
    <row r="9" customFormat="false" ht="12.75" hidden="false" customHeight="false" outlineLevel="0" collapsed="false">
      <c r="A9" s="47" t="n">
        <v>5</v>
      </c>
      <c r="B9" s="36" t="s">
        <v>18</v>
      </c>
      <c r="C9" s="18" t="s">
        <v>298</v>
      </c>
      <c r="D9" s="18" t="n">
        <v>20</v>
      </c>
      <c r="E9" s="12" t="n">
        <v>324.63953865</v>
      </c>
      <c r="F9" s="12" t="n">
        <v>6492.790773</v>
      </c>
    </row>
    <row r="10" customFormat="false" ht="12.75" hidden="false" customHeight="false" outlineLevel="0" collapsed="false">
      <c r="A10" s="47" t="n">
        <v>6</v>
      </c>
      <c r="B10" s="36" t="s">
        <v>646</v>
      </c>
      <c r="C10" s="18" t="s">
        <v>43</v>
      </c>
      <c r="D10" s="18" t="n">
        <v>8</v>
      </c>
      <c r="E10" s="12" t="n">
        <v>145.53258</v>
      </c>
      <c r="F10" s="12" t="n">
        <v>1164.26064</v>
      </c>
    </row>
    <row r="11" customFormat="false" ht="12.75" hidden="false" customHeight="false" outlineLevel="0" collapsed="false">
      <c r="A11" s="47" t="n">
        <v>7</v>
      </c>
      <c r="B11" s="36" t="s">
        <v>647</v>
      </c>
      <c r="C11" s="18" t="s">
        <v>43</v>
      </c>
      <c r="D11" s="18" t="n">
        <v>45</v>
      </c>
      <c r="E11" s="12" t="n">
        <v>68.20349</v>
      </c>
      <c r="F11" s="12" t="n">
        <v>3069.15705</v>
      </c>
    </row>
    <row r="12" customFormat="false" ht="12.75" hidden="false" customHeight="false" outlineLevel="0" collapsed="false">
      <c r="A12" s="47" t="n">
        <v>8</v>
      </c>
      <c r="B12" s="36" t="s">
        <v>229</v>
      </c>
      <c r="C12" s="18" t="s">
        <v>298</v>
      </c>
      <c r="D12" s="18" t="n">
        <v>8</v>
      </c>
      <c r="E12" s="12" t="n">
        <v>321.9885</v>
      </c>
      <c r="F12" s="12" t="n">
        <v>2575.908</v>
      </c>
    </row>
    <row r="13" customFormat="false" ht="12.75" hidden="false" customHeight="false" outlineLevel="0" collapsed="false">
      <c r="A13" s="47" t="n">
        <v>9</v>
      </c>
      <c r="B13" s="36" t="s">
        <v>79</v>
      </c>
      <c r="C13" s="18" t="s">
        <v>298</v>
      </c>
      <c r="D13" s="18" t="n">
        <v>12</v>
      </c>
      <c r="E13" s="12" t="n">
        <v>384.55071</v>
      </c>
      <c r="F13" s="12" t="n">
        <v>4614.60852</v>
      </c>
    </row>
    <row r="14" customFormat="false" ht="12.75" hidden="false" customHeight="false" outlineLevel="0" collapsed="false">
      <c r="A14" s="47" t="n">
        <v>10</v>
      </c>
      <c r="B14" s="36" t="s">
        <v>299</v>
      </c>
      <c r="C14" s="18" t="s">
        <v>298</v>
      </c>
      <c r="D14" s="18" t="n">
        <v>8</v>
      </c>
      <c r="E14" s="12" t="n">
        <v>1073.295</v>
      </c>
      <c r="F14" s="12" t="n">
        <v>8586.36</v>
      </c>
    </row>
    <row r="15" customFormat="false" ht="12.75" hidden="false" customHeight="false" outlineLevel="0" collapsed="false">
      <c r="A15" s="47" t="n">
        <v>11</v>
      </c>
      <c r="B15" s="36" t="s">
        <v>23</v>
      </c>
      <c r="C15" s="18" t="s">
        <v>47</v>
      </c>
      <c r="D15" s="18" t="n">
        <v>0</v>
      </c>
      <c r="E15" s="12" t="n">
        <v>0</v>
      </c>
      <c r="F15" s="12" t="n">
        <v>0</v>
      </c>
    </row>
    <row r="16" customFormat="false" ht="12.75" hidden="false" customHeight="false" outlineLevel="0" collapsed="false">
      <c r="A16" s="47" t="n">
        <v>12</v>
      </c>
      <c r="B16" s="36" t="s">
        <v>27</v>
      </c>
      <c r="C16" s="18" t="s">
        <v>298</v>
      </c>
      <c r="D16" s="18" t="n">
        <v>20</v>
      </c>
      <c r="E16" s="12" t="n">
        <v>223.889337</v>
      </c>
      <c r="F16" s="12" t="n">
        <v>4477.78674</v>
      </c>
    </row>
    <row r="17" customFormat="false" ht="12.75" hidden="false" customHeight="false" outlineLevel="0" collapsed="false">
      <c r="A17" s="47" t="n">
        <v>13</v>
      </c>
      <c r="B17" s="36" t="s">
        <v>300</v>
      </c>
      <c r="C17" s="18" t="s">
        <v>43</v>
      </c>
      <c r="D17" s="18" t="n">
        <v>4</v>
      </c>
      <c r="E17" s="12" t="n">
        <v>167.92141</v>
      </c>
      <c r="F17" s="12" t="n">
        <v>671.68564</v>
      </c>
    </row>
    <row r="18" customFormat="false" ht="12.75" hidden="false" customHeight="false" outlineLevel="0" collapsed="false">
      <c r="A18" s="47" t="n">
        <v>14</v>
      </c>
      <c r="B18" s="36" t="s">
        <v>283</v>
      </c>
      <c r="C18" s="18" t="s">
        <v>298</v>
      </c>
      <c r="D18" s="18" t="n">
        <v>8</v>
      </c>
      <c r="E18" s="12" t="n">
        <v>100.75492</v>
      </c>
      <c r="F18" s="12" t="n">
        <v>806.03936</v>
      </c>
    </row>
    <row r="19" customFormat="false" ht="12.75" hidden="false" customHeight="false" outlineLevel="0" collapsed="false">
      <c r="A19" s="47" t="n">
        <v>15</v>
      </c>
      <c r="B19" s="36" t="s">
        <v>393</v>
      </c>
      <c r="C19" s="18" t="s">
        <v>298</v>
      </c>
      <c r="D19" s="18" t="n">
        <v>53</v>
      </c>
      <c r="E19" s="12" t="n">
        <v>111.94415</v>
      </c>
      <c r="F19" s="12" t="n">
        <v>5933.03995</v>
      </c>
    </row>
    <row r="20" customFormat="false" ht="12.75" hidden="false" customHeight="false" outlineLevel="0" collapsed="false">
      <c r="A20" s="47" t="n">
        <v>16</v>
      </c>
      <c r="B20" s="36" t="s">
        <v>302</v>
      </c>
      <c r="C20" s="18" t="s">
        <v>303</v>
      </c>
      <c r="D20" s="18" t="n">
        <v>4</v>
      </c>
      <c r="E20" s="12" t="n">
        <v>870.82075</v>
      </c>
      <c r="F20" s="12" t="n">
        <v>3483.283</v>
      </c>
    </row>
    <row r="21" customFormat="false" ht="12.75" hidden="false" customHeight="false" outlineLevel="0" collapsed="false">
      <c r="A21" s="47" t="n">
        <v>17</v>
      </c>
      <c r="B21" s="36" t="s">
        <v>305</v>
      </c>
      <c r="C21" s="18" t="s">
        <v>303</v>
      </c>
      <c r="D21" s="18" t="n">
        <v>4</v>
      </c>
      <c r="E21" s="12" t="n">
        <v>1118.923</v>
      </c>
      <c r="F21" s="12" t="n">
        <v>4475.692</v>
      </c>
    </row>
    <row r="22" customFormat="false" ht="12.75" hidden="false" customHeight="false" outlineLevel="0" collapsed="false">
      <c r="A22" s="47" t="n">
        <v>18</v>
      </c>
      <c r="B22" s="36" t="s">
        <v>306</v>
      </c>
      <c r="C22" s="18" t="s">
        <v>43</v>
      </c>
      <c r="D22" s="18" t="n">
        <v>4</v>
      </c>
      <c r="E22" s="12" t="n">
        <v>324.64322</v>
      </c>
      <c r="F22" s="12" t="n">
        <v>1298.57288</v>
      </c>
    </row>
    <row r="23" customFormat="false" ht="25.5" hidden="false" customHeight="false" outlineLevel="0" collapsed="false">
      <c r="A23" s="47" t="n">
        <v>19</v>
      </c>
      <c r="B23" s="36" t="s">
        <v>394</v>
      </c>
      <c r="C23" s="18" t="s">
        <v>43</v>
      </c>
      <c r="D23" s="18" t="n">
        <v>12</v>
      </c>
      <c r="E23" s="12" t="n">
        <v>1119.45187</v>
      </c>
      <c r="F23" s="12" t="n">
        <v>13433.42244</v>
      </c>
    </row>
    <row r="24" customFormat="false" ht="12.75" hidden="false" customHeight="false" outlineLevel="0" collapsed="false">
      <c r="A24" s="47" t="n">
        <v>20</v>
      </c>
      <c r="B24" s="36" t="s">
        <v>648</v>
      </c>
      <c r="C24" s="18" t="s">
        <v>303</v>
      </c>
      <c r="D24" s="18" t="n">
        <v>4</v>
      </c>
      <c r="E24" s="12" t="n">
        <v>1148.63305</v>
      </c>
      <c r="F24" s="12" t="n">
        <v>4594.5322</v>
      </c>
    </row>
    <row r="25" customFormat="false" ht="12.75" hidden="false" customHeight="false" outlineLevel="0" collapsed="false">
      <c r="A25" s="47" t="n">
        <v>21</v>
      </c>
      <c r="B25" s="36" t="s">
        <v>649</v>
      </c>
      <c r="C25" s="18" t="s">
        <v>43</v>
      </c>
      <c r="D25" s="7" t="n">
        <v>45</v>
      </c>
      <c r="E25" s="12" t="n">
        <v>96.59655</v>
      </c>
      <c r="F25" s="12" t="n">
        <v>4346.84475</v>
      </c>
    </row>
    <row r="26" customFormat="false" ht="12.75" hidden="false" customHeight="false" outlineLevel="0" collapsed="false">
      <c r="A26" s="47" t="n">
        <v>22</v>
      </c>
      <c r="B26" s="36" t="s">
        <v>650</v>
      </c>
      <c r="C26" s="18" t="s">
        <v>43</v>
      </c>
      <c r="D26" s="18" t="n">
        <v>135</v>
      </c>
      <c r="E26" s="12" t="n">
        <v>22.89696</v>
      </c>
      <c r="F26" s="12" t="n">
        <v>3091.0896</v>
      </c>
    </row>
    <row r="27" customFormat="false" ht="12.75" hidden="false" customHeight="false" outlineLevel="0" collapsed="false">
      <c r="A27" s="47" t="n">
        <v>23</v>
      </c>
      <c r="B27" s="36" t="s">
        <v>651</v>
      </c>
      <c r="C27" s="18" t="s">
        <v>450</v>
      </c>
      <c r="D27" s="18" t="n">
        <v>45</v>
      </c>
      <c r="E27" s="12" t="n">
        <v>237.3450861537</v>
      </c>
      <c r="F27" s="12" t="n">
        <v>10680.5288769165</v>
      </c>
    </row>
    <row r="28" customFormat="false" ht="12.75" hidden="false" customHeight="false" outlineLevel="0" collapsed="false">
      <c r="A28" s="47" t="n">
        <v>24</v>
      </c>
      <c r="B28" s="36" t="s">
        <v>652</v>
      </c>
      <c r="C28" s="18" t="s">
        <v>653</v>
      </c>
      <c r="D28" s="18" t="n">
        <v>3</v>
      </c>
      <c r="E28" s="12" t="n">
        <v>10075.020165</v>
      </c>
      <c r="F28" s="12" t="n">
        <v>30225.060495</v>
      </c>
    </row>
    <row r="29" customFormat="false" ht="12.75" hidden="false" customHeight="false" outlineLevel="0" collapsed="false">
      <c r="A29" s="47" t="n">
        <v>25</v>
      </c>
      <c r="B29" s="36" t="s">
        <v>654</v>
      </c>
      <c r="C29" s="18" t="s">
        <v>653</v>
      </c>
      <c r="D29" s="18" t="n">
        <v>3</v>
      </c>
      <c r="E29" s="12" t="n">
        <v>5037.5100825</v>
      </c>
      <c r="F29" s="12" t="n">
        <v>15112.5302475</v>
      </c>
    </row>
    <row r="30" customFormat="false" ht="18.75" hidden="false" customHeight="true" outlineLevel="0" collapsed="false">
      <c r="A30" s="164"/>
      <c r="B30" s="35" t="s">
        <v>35</v>
      </c>
      <c r="C30" s="20"/>
      <c r="D30" s="164"/>
      <c r="E30" s="4"/>
      <c r="F30" s="19" t="n">
        <v>134726.99</v>
      </c>
      <c r="G30" s="487"/>
    </row>
    <row r="31" customFormat="false" ht="12.75" hidden="false" customHeight="true" outlineLevel="0" collapsed="false">
      <c r="A31" s="20"/>
      <c r="B31" s="488" t="s">
        <v>132</v>
      </c>
      <c r="C31" s="49"/>
      <c r="D31" s="49"/>
      <c r="E31" s="20"/>
      <c r="F31" s="64" t="n">
        <f aca="false">ROUND(F30,)</f>
        <v>134727</v>
      </c>
    </row>
    <row r="32" customFormat="false" ht="38.25" hidden="false" customHeight="true" outlineLevel="0" collapsed="false">
      <c r="A32" s="26" t="s">
        <v>655</v>
      </c>
      <c r="B32" s="26"/>
      <c r="C32" s="26"/>
      <c r="D32" s="26"/>
      <c r="E32" s="26"/>
      <c r="F32" s="26"/>
    </row>
    <row r="33" customFormat="false" ht="33" hidden="false" customHeight="true" outlineLevel="0" collapsed="false"/>
    <row r="34" customFormat="false" ht="12.75" hidden="false" customHeight="true" outlineLevel="0" collapsed="false">
      <c r="B34" s="29"/>
      <c r="C34" s="39"/>
      <c r="D34" s="39"/>
    </row>
  </sheetData>
  <mergeCells count="12">
    <mergeCell ref="A1:F1"/>
    <mergeCell ref="A2:F2"/>
    <mergeCell ref="A3:A4"/>
    <mergeCell ref="B3:B4"/>
    <mergeCell ref="C3:C4"/>
    <mergeCell ref="D3:D4"/>
    <mergeCell ref="E3:F3"/>
    <mergeCell ref="D5:D7"/>
    <mergeCell ref="E5:E7"/>
    <mergeCell ref="F5:F7"/>
    <mergeCell ref="A32:F32"/>
    <mergeCell ref="C34:D34"/>
  </mergeCells>
  <printOptions headings="false" gridLines="false" gridLinesSet="true" horizontalCentered="false" verticalCentered="false"/>
  <pageMargins left="0.747916666666667" right="0.157638888888889" top="0.315277777777778"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51" width="6.99"/>
    <col collapsed="false" customWidth="true" hidden="false" outlineLevel="0" max="2" min="2" style="51" width="64.28"/>
    <col collapsed="false" customWidth="true" hidden="false" outlineLevel="0" max="3" min="3" style="51" width="13.41"/>
    <col collapsed="false" customWidth="true" hidden="false" outlineLevel="0" max="4" min="4" style="51" width="13.28"/>
    <col collapsed="false" customWidth="true" hidden="false" outlineLevel="0" max="5" min="5" style="51" width="19.41"/>
    <col collapsed="false" customWidth="true" hidden="false" outlineLevel="0" max="6" min="6" style="51" width="19.56"/>
    <col collapsed="false" customWidth="false" hidden="false" outlineLevel="0" max="257" min="7" style="51" width="9.14"/>
  </cols>
  <sheetData>
    <row r="1" customFormat="false" ht="20.25" hidden="false" customHeight="true" outlineLevel="0" collapsed="false">
      <c r="A1" s="53" t="s">
        <v>658</v>
      </c>
      <c r="B1" s="53"/>
      <c r="C1" s="53"/>
      <c r="D1" s="53"/>
      <c r="E1" s="53"/>
      <c r="F1" s="53"/>
    </row>
    <row r="2" customFormat="false" ht="31.5" hidden="false" customHeight="true" outlineLevel="0" collapsed="false">
      <c r="A2" s="201" t="s">
        <v>659</v>
      </c>
      <c r="B2" s="201"/>
      <c r="C2" s="201"/>
      <c r="D2" s="201"/>
      <c r="E2" s="201"/>
      <c r="F2" s="201"/>
    </row>
    <row r="3" customFormat="false" ht="32.25" hidden="false" customHeight="true" outlineLevel="0" collapsed="false">
      <c r="A3" s="149" t="s">
        <v>40</v>
      </c>
      <c r="B3" s="149" t="s">
        <v>3</v>
      </c>
      <c r="C3" s="149" t="s">
        <v>4</v>
      </c>
      <c r="D3" s="149" t="s">
        <v>5</v>
      </c>
      <c r="E3" s="4" t="s">
        <v>9</v>
      </c>
      <c r="F3" s="4"/>
    </row>
    <row r="4" customFormat="false" ht="18.75" hidden="false" customHeight="true" outlineLevel="0" collapsed="false">
      <c r="A4" s="149"/>
      <c r="B4" s="149"/>
      <c r="C4" s="149"/>
      <c r="D4" s="149"/>
      <c r="E4" s="6" t="s">
        <v>10</v>
      </c>
      <c r="F4" s="6" t="s">
        <v>11</v>
      </c>
    </row>
    <row r="5" customFormat="false" ht="12.75" hidden="false" customHeight="false" outlineLevel="0" collapsed="false">
      <c r="A5" s="489" t="n">
        <v>1</v>
      </c>
      <c r="B5" s="490" t="s">
        <v>12</v>
      </c>
      <c r="C5" s="205" t="s">
        <v>13</v>
      </c>
      <c r="D5" s="205" t="n">
        <v>1</v>
      </c>
      <c r="E5" s="103" t="n">
        <v>2683.2375</v>
      </c>
      <c r="F5" s="103" t="n">
        <v>2683.2375</v>
      </c>
    </row>
    <row r="6" customFormat="false" ht="12.75" hidden="false" customHeight="false" outlineLevel="0" collapsed="false">
      <c r="A6" s="489" t="n">
        <v>2</v>
      </c>
      <c r="B6" s="490" t="s">
        <v>14</v>
      </c>
      <c r="C6" s="205"/>
      <c r="D6" s="205"/>
      <c r="E6" s="103"/>
      <c r="F6" s="103"/>
    </row>
    <row r="7" customFormat="false" ht="12.75" hidden="false" customHeight="false" outlineLevel="0" collapsed="false">
      <c r="A7" s="489" t="n">
        <v>3</v>
      </c>
      <c r="B7" s="490" t="s">
        <v>15</v>
      </c>
      <c r="C7" s="205"/>
      <c r="D7" s="205"/>
      <c r="E7" s="103"/>
      <c r="F7" s="103"/>
    </row>
    <row r="8" customFormat="false" ht="12.75" hidden="false" customHeight="false" outlineLevel="0" collapsed="false">
      <c r="A8" s="489" t="n">
        <v>4</v>
      </c>
      <c r="B8" s="290" t="s">
        <v>16</v>
      </c>
      <c r="C8" s="102" t="s">
        <v>298</v>
      </c>
      <c r="D8" s="102" t="n">
        <v>6</v>
      </c>
      <c r="E8" s="12" t="n">
        <v>363.820172625</v>
      </c>
      <c r="F8" s="12" t="n">
        <v>2182.92103575</v>
      </c>
    </row>
    <row r="9" customFormat="false" ht="12.75" hidden="false" customHeight="false" outlineLevel="0" collapsed="false">
      <c r="A9" s="489" t="n">
        <v>5</v>
      </c>
      <c r="B9" s="290" t="s">
        <v>18</v>
      </c>
      <c r="C9" s="102" t="s">
        <v>298</v>
      </c>
      <c r="D9" s="102" t="n">
        <v>20</v>
      </c>
      <c r="E9" s="12" t="n">
        <v>324.63953865</v>
      </c>
      <c r="F9" s="12" t="n">
        <v>6492.790773</v>
      </c>
    </row>
    <row r="10" customFormat="false" ht="12.75" hidden="false" customHeight="false" outlineLevel="0" collapsed="false">
      <c r="A10" s="489" t="n">
        <v>6</v>
      </c>
      <c r="B10" s="36" t="s">
        <v>646</v>
      </c>
      <c r="C10" s="18" t="s">
        <v>43</v>
      </c>
      <c r="D10" s="18" t="n">
        <v>6</v>
      </c>
      <c r="E10" s="12" t="n">
        <v>145.53258</v>
      </c>
      <c r="F10" s="12" t="n">
        <v>873.19548</v>
      </c>
    </row>
    <row r="11" customFormat="false" ht="12.75" hidden="false" customHeight="false" outlineLevel="0" collapsed="false">
      <c r="A11" s="489" t="n">
        <v>7</v>
      </c>
      <c r="B11" s="36" t="s">
        <v>647</v>
      </c>
      <c r="C11" s="18" t="s">
        <v>43</v>
      </c>
      <c r="D11" s="18" t="n">
        <v>33</v>
      </c>
      <c r="E11" s="12" t="n">
        <v>68.20349</v>
      </c>
      <c r="F11" s="12" t="n">
        <v>2250.71517</v>
      </c>
    </row>
    <row r="12" customFormat="false" ht="12.75" hidden="false" customHeight="false" outlineLevel="0" collapsed="false">
      <c r="A12" s="489" t="n">
        <v>8</v>
      </c>
      <c r="B12" s="290" t="s">
        <v>229</v>
      </c>
      <c r="C12" s="102" t="s">
        <v>298</v>
      </c>
      <c r="D12" s="102" t="n">
        <v>6</v>
      </c>
      <c r="E12" s="12" t="n">
        <v>321.9885</v>
      </c>
      <c r="F12" s="12" t="n">
        <v>1931.931</v>
      </c>
    </row>
    <row r="13" customFormat="false" ht="12.75" hidden="false" customHeight="false" outlineLevel="0" collapsed="false">
      <c r="A13" s="489" t="n">
        <v>9</v>
      </c>
      <c r="B13" s="290" t="s">
        <v>79</v>
      </c>
      <c r="C13" s="102" t="s">
        <v>298</v>
      </c>
      <c r="D13" s="102" t="n">
        <v>13</v>
      </c>
      <c r="E13" s="12" t="n">
        <v>384.55071</v>
      </c>
      <c r="F13" s="12" t="n">
        <v>4999.15923</v>
      </c>
    </row>
    <row r="14" customFormat="false" ht="12.75" hidden="false" customHeight="false" outlineLevel="0" collapsed="false">
      <c r="A14" s="489" t="n">
        <v>10</v>
      </c>
      <c r="B14" s="290" t="s">
        <v>299</v>
      </c>
      <c r="C14" s="102" t="s">
        <v>298</v>
      </c>
      <c r="D14" s="102" t="n">
        <v>6</v>
      </c>
      <c r="E14" s="12" t="n">
        <v>1073.295</v>
      </c>
      <c r="F14" s="12" t="n">
        <v>6439.77</v>
      </c>
    </row>
    <row r="15" customFormat="false" ht="12.75" hidden="false" customHeight="false" outlineLevel="0" collapsed="false">
      <c r="A15" s="489" t="n">
        <v>11</v>
      </c>
      <c r="B15" s="290" t="s">
        <v>23</v>
      </c>
      <c r="C15" s="102" t="s">
        <v>47</v>
      </c>
      <c r="D15" s="491" t="n">
        <v>0</v>
      </c>
      <c r="E15" s="12" t="n">
        <v>0</v>
      </c>
      <c r="F15" s="12" t="n">
        <v>0</v>
      </c>
    </row>
    <row r="16" customFormat="false" ht="12.75" hidden="false" customHeight="false" outlineLevel="0" collapsed="false">
      <c r="A16" s="489" t="n">
        <v>12</v>
      </c>
      <c r="B16" s="290" t="s">
        <v>27</v>
      </c>
      <c r="C16" s="102" t="s">
        <v>298</v>
      </c>
      <c r="D16" s="102" t="n">
        <v>20</v>
      </c>
      <c r="E16" s="12" t="n">
        <v>223.889337</v>
      </c>
      <c r="F16" s="12" t="n">
        <v>4477.78674</v>
      </c>
    </row>
    <row r="17" customFormat="false" ht="12.75" hidden="false" customHeight="false" outlineLevel="0" collapsed="false">
      <c r="A17" s="489" t="n">
        <v>13</v>
      </c>
      <c r="B17" s="290" t="s">
        <v>392</v>
      </c>
      <c r="C17" s="102" t="s">
        <v>43</v>
      </c>
      <c r="D17" s="102" t="n">
        <v>3</v>
      </c>
      <c r="E17" s="12" t="n">
        <v>167.92141</v>
      </c>
      <c r="F17" s="12" t="n">
        <v>503.76423</v>
      </c>
    </row>
    <row r="18" customFormat="false" ht="12.75" hidden="false" customHeight="false" outlineLevel="0" collapsed="false">
      <c r="A18" s="489" t="n">
        <v>14</v>
      </c>
      <c r="B18" s="290" t="s">
        <v>283</v>
      </c>
      <c r="C18" s="102" t="s">
        <v>298</v>
      </c>
      <c r="D18" s="102" t="n">
        <v>6</v>
      </c>
      <c r="E18" s="12" t="n">
        <v>100.75492</v>
      </c>
      <c r="F18" s="12" t="n">
        <v>604.52952</v>
      </c>
    </row>
    <row r="19" customFormat="false" ht="12.75" hidden="false" customHeight="false" outlineLevel="0" collapsed="false">
      <c r="A19" s="489" t="n">
        <v>15</v>
      </c>
      <c r="B19" s="290" t="s">
        <v>393</v>
      </c>
      <c r="C19" s="102" t="s">
        <v>298</v>
      </c>
      <c r="D19" s="102" t="n">
        <v>51</v>
      </c>
      <c r="E19" s="12" t="n">
        <v>111.94415</v>
      </c>
      <c r="F19" s="12" t="n">
        <v>5709.15165</v>
      </c>
    </row>
    <row r="20" customFormat="false" ht="12.75" hidden="false" customHeight="false" outlineLevel="0" collapsed="false">
      <c r="A20" s="489" t="n">
        <v>16</v>
      </c>
      <c r="B20" s="290" t="s">
        <v>302</v>
      </c>
      <c r="C20" s="102" t="s">
        <v>303</v>
      </c>
      <c r="D20" s="102" t="n">
        <v>6</v>
      </c>
      <c r="E20" s="12" t="n">
        <v>870.82075</v>
      </c>
      <c r="F20" s="12" t="n">
        <v>5224.9245</v>
      </c>
    </row>
    <row r="21" customFormat="false" ht="12.75" hidden="false" customHeight="false" outlineLevel="0" collapsed="false">
      <c r="A21" s="489" t="n">
        <v>17</v>
      </c>
      <c r="B21" s="290" t="s">
        <v>305</v>
      </c>
      <c r="C21" s="102" t="s">
        <v>303</v>
      </c>
      <c r="D21" s="102" t="n">
        <v>6</v>
      </c>
      <c r="E21" s="12" t="n">
        <v>1118.923</v>
      </c>
      <c r="F21" s="12" t="n">
        <v>6713.538</v>
      </c>
    </row>
    <row r="22" customFormat="false" ht="12.75" hidden="false" customHeight="false" outlineLevel="0" collapsed="false">
      <c r="A22" s="489" t="n">
        <v>18</v>
      </c>
      <c r="B22" s="290" t="s">
        <v>306</v>
      </c>
      <c r="C22" s="102" t="s">
        <v>43</v>
      </c>
      <c r="D22" s="102" t="n">
        <v>3</v>
      </c>
      <c r="E22" s="12" t="n">
        <v>324.64322</v>
      </c>
      <c r="F22" s="12" t="n">
        <v>973.92966</v>
      </c>
    </row>
    <row r="23" customFormat="false" ht="25.5" hidden="false" customHeight="false" outlineLevel="0" collapsed="false">
      <c r="A23" s="489" t="n">
        <v>19</v>
      </c>
      <c r="B23" s="290" t="s">
        <v>394</v>
      </c>
      <c r="C23" s="102" t="s">
        <v>43</v>
      </c>
      <c r="D23" s="102" t="n">
        <v>9</v>
      </c>
      <c r="E23" s="12" t="n">
        <v>1119.45187</v>
      </c>
      <c r="F23" s="12" t="n">
        <v>10075.06683</v>
      </c>
    </row>
    <row r="24" customFormat="false" ht="12.75" hidden="false" customHeight="false" outlineLevel="0" collapsed="false">
      <c r="A24" s="489" t="n">
        <v>20</v>
      </c>
      <c r="B24" s="290" t="s">
        <v>308</v>
      </c>
      <c r="C24" s="102" t="s">
        <v>303</v>
      </c>
      <c r="D24" s="102" t="n">
        <v>6</v>
      </c>
      <c r="E24" s="12" t="n">
        <v>1148.63305</v>
      </c>
      <c r="F24" s="12" t="n">
        <v>6891.7983</v>
      </c>
    </row>
    <row r="25" customFormat="false" ht="12.75" hidden="false" customHeight="false" outlineLevel="0" collapsed="false">
      <c r="A25" s="489" t="n">
        <v>21</v>
      </c>
      <c r="B25" s="290" t="s">
        <v>649</v>
      </c>
      <c r="C25" s="102" t="s">
        <v>43</v>
      </c>
      <c r="D25" s="102" t="n">
        <v>45</v>
      </c>
      <c r="E25" s="12" t="n">
        <v>96.59655</v>
      </c>
      <c r="F25" s="12" t="n">
        <v>4346.84475</v>
      </c>
    </row>
    <row r="26" customFormat="false" ht="12.75" hidden="false" customHeight="false" outlineLevel="0" collapsed="false">
      <c r="A26" s="489" t="n">
        <v>22</v>
      </c>
      <c r="B26" s="290" t="s">
        <v>650</v>
      </c>
      <c r="C26" s="102" t="s">
        <v>43</v>
      </c>
      <c r="D26" s="102" t="n">
        <v>195</v>
      </c>
      <c r="E26" s="12" t="n">
        <v>22.89696</v>
      </c>
      <c r="F26" s="12" t="n">
        <v>4464.9072</v>
      </c>
    </row>
    <row r="27" customFormat="false" ht="12.75" hidden="false" customHeight="false" outlineLevel="0" collapsed="false">
      <c r="A27" s="489" t="n">
        <v>23</v>
      </c>
      <c r="B27" s="290" t="s">
        <v>651</v>
      </c>
      <c r="C27" s="102" t="s">
        <v>450</v>
      </c>
      <c r="D27" s="102" t="n">
        <v>45</v>
      </c>
      <c r="E27" s="12" t="n">
        <v>237.3450861537</v>
      </c>
      <c r="F27" s="12" t="n">
        <v>10680.5288769165</v>
      </c>
    </row>
    <row r="28" customFormat="false" ht="12.75" hidden="false" customHeight="false" outlineLevel="0" collapsed="false">
      <c r="A28" s="489" t="n">
        <v>24</v>
      </c>
      <c r="B28" s="290" t="s">
        <v>652</v>
      </c>
      <c r="C28" s="102" t="s">
        <v>653</v>
      </c>
      <c r="D28" s="102" t="n">
        <v>2</v>
      </c>
      <c r="E28" s="12" t="n">
        <v>10075.020165</v>
      </c>
      <c r="F28" s="12" t="n">
        <v>20150.04033</v>
      </c>
    </row>
    <row r="29" customFormat="false" ht="12.75" hidden="false" customHeight="false" outlineLevel="0" collapsed="false">
      <c r="A29" s="205" t="n">
        <v>25</v>
      </c>
      <c r="B29" s="290" t="s">
        <v>660</v>
      </c>
      <c r="C29" s="102" t="s">
        <v>653</v>
      </c>
      <c r="D29" s="102" t="n">
        <v>2</v>
      </c>
      <c r="E29" s="12" t="n">
        <v>5037.5100825</v>
      </c>
      <c r="F29" s="12" t="n">
        <v>10075.020165</v>
      </c>
    </row>
    <row r="30" customFormat="false" ht="22.5" hidden="false" customHeight="true" outlineLevel="0" collapsed="false">
      <c r="A30" s="219"/>
      <c r="B30" s="57" t="s">
        <v>35</v>
      </c>
      <c r="C30" s="69"/>
      <c r="D30" s="147"/>
      <c r="E30" s="109"/>
      <c r="F30" s="109" t="n">
        <v>118745.550940667</v>
      </c>
    </row>
    <row r="31" customFormat="false" ht="25.5" hidden="true" customHeight="true" outlineLevel="0" collapsed="false">
      <c r="A31" s="219"/>
      <c r="B31" s="208" t="s">
        <v>661</v>
      </c>
      <c r="C31" s="219"/>
      <c r="D31" s="219"/>
      <c r="E31" s="110"/>
      <c r="F31" s="110"/>
    </row>
    <row r="32" customFormat="false" ht="13.5" hidden="false" customHeight="true" outlineLevel="0" collapsed="false">
      <c r="A32" s="110"/>
      <c r="B32" s="488" t="s">
        <v>132</v>
      </c>
      <c r="C32" s="153"/>
      <c r="D32" s="153"/>
      <c r="E32" s="110"/>
      <c r="F32" s="109" t="n">
        <f aca="false">ROUND(F30,)</f>
        <v>118746</v>
      </c>
    </row>
    <row r="33" customFormat="false" ht="39" hidden="false" customHeight="true" outlineLevel="0" collapsed="false">
      <c r="A33" s="492" t="s">
        <v>655</v>
      </c>
      <c r="B33" s="492"/>
      <c r="C33" s="492"/>
      <c r="D33" s="492"/>
      <c r="E33" s="492"/>
      <c r="F33" s="492"/>
    </row>
    <row r="36" customFormat="false" ht="12.75" hidden="false" customHeight="true" outlineLevel="0" collapsed="false">
      <c r="B36" s="457"/>
      <c r="C36" s="439"/>
      <c r="D36" s="439"/>
    </row>
  </sheetData>
  <mergeCells count="13">
    <mergeCell ref="A1:F1"/>
    <mergeCell ref="A2:F2"/>
    <mergeCell ref="A3:A4"/>
    <mergeCell ref="B3:B4"/>
    <mergeCell ref="C3:C4"/>
    <mergeCell ref="D3:D4"/>
    <mergeCell ref="E3:F3"/>
    <mergeCell ref="C5:C7"/>
    <mergeCell ref="D5:D7"/>
    <mergeCell ref="E5:E7"/>
    <mergeCell ref="F5:F7"/>
    <mergeCell ref="A33:F33"/>
    <mergeCell ref="C36:D36"/>
  </mergeCells>
  <printOptions headings="false" gridLines="false" gridLinesSet="true" horizontalCentered="false" verticalCentered="false"/>
  <pageMargins left="0.827083333333333" right="0.157638888888889" top="0.275694444444444"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1" width="5.56"/>
    <col collapsed="false" customWidth="true" hidden="false" outlineLevel="0" max="2" min="2" style="51" width="40.56"/>
    <col collapsed="false" customWidth="true" hidden="false" outlineLevel="0" max="3" min="3" style="51" width="7.85"/>
    <col collapsed="false" customWidth="true" hidden="false" outlineLevel="0" max="4" min="4" style="51" width="6.56"/>
    <col collapsed="false" customWidth="true" hidden="false" outlineLevel="0" max="5" min="5" style="51" width="23.28"/>
    <col collapsed="false" customWidth="false" hidden="false" outlineLevel="0" max="257" min="6" style="51" width="9.14"/>
  </cols>
  <sheetData>
    <row r="1" customFormat="false" ht="19.5" hidden="false" customHeight="true" outlineLevel="0" collapsed="false">
      <c r="A1" s="53" t="s">
        <v>662</v>
      </c>
      <c r="B1" s="53"/>
      <c r="C1" s="53"/>
      <c r="D1" s="53"/>
      <c r="E1" s="53"/>
    </row>
    <row r="2" customFormat="false" ht="15.75" hidden="false" customHeight="false" outlineLevel="0" collapsed="false">
      <c r="B2" s="493"/>
      <c r="C2" s="493"/>
      <c r="D2" s="493"/>
    </row>
    <row r="3" customFormat="false" ht="34.5" hidden="false" customHeight="true" outlineLevel="0" collapsed="false">
      <c r="A3" s="55" t="s">
        <v>663</v>
      </c>
      <c r="B3" s="55"/>
      <c r="C3" s="55"/>
      <c r="D3" s="55"/>
      <c r="E3" s="55"/>
    </row>
    <row r="4" customFormat="false" ht="15" hidden="false" customHeight="false" outlineLevel="0" collapsed="false">
      <c r="B4" s="55"/>
      <c r="C4" s="55"/>
      <c r="D4" s="201"/>
    </row>
    <row r="5" customFormat="false" ht="45.75" hidden="false" customHeight="true" outlineLevel="0" collapsed="false">
      <c r="A5" s="64" t="s">
        <v>2</v>
      </c>
      <c r="B5" s="210" t="s">
        <v>3</v>
      </c>
      <c r="C5" s="210" t="s">
        <v>4</v>
      </c>
      <c r="D5" s="210" t="s">
        <v>5</v>
      </c>
      <c r="E5" s="64" t="s">
        <v>664</v>
      </c>
    </row>
    <row r="6" customFormat="false" ht="12.75" hidden="false" customHeight="true" outlineLevel="0" collapsed="false">
      <c r="A6" s="64"/>
      <c r="B6" s="210"/>
      <c r="C6" s="210"/>
      <c r="D6" s="210"/>
      <c r="E6" s="64" t="s">
        <v>124</v>
      </c>
    </row>
    <row r="7" customFormat="false" ht="12.75" hidden="false" customHeight="true" outlineLevel="0" collapsed="false">
      <c r="A7" s="64"/>
      <c r="B7" s="210"/>
      <c r="C7" s="210"/>
      <c r="D7" s="210"/>
      <c r="E7" s="64"/>
    </row>
    <row r="8" customFormat="false" ht="35.25" hidden="false" customHeight="true" outlineLevel="0" collapsed="false">
      <c r="A8" s="494" t="n">
        <v>1</v>
      </c>
      <c r="B8" s="495" t="s">
        <v>665</v>
      </c>
      <c r="C8" s="151" t="s">
        <v>17</v>
      </c>
      <c r="D8" s="152" t="n">
        <v>1</v>
      </c>
      <c r="E8" s="496" t="n">
        <v>201.5004033</v>
      </c>
    </row>
    <row r="9" customFormat="false" ht="35.25" hidden="false" customHeight="true" outlineLevel="0" collapsed="false">
      <c r="A9" s="494" t="n">
        <v>2</v>
      </c>
      <c r="B9" s="495" t="s">
        <v>666</v>
      </c>
      <c r="C9" s="151" t="s">
        <v>17</v>
      </c>
      <c r="D9" s="152" t="n">
        <v>1</v>
      </c>
      <c r="E9" s="496" t="n">
        <v>201.5004033</v>
      </c>
    </row>
    <row r="10" customFormat="false" ht="42.75" hidden="false" customHeight="false" outlineLevel="0" collapsed="false">
      <c r="A10" s="205" t="n">
        <v>3</v>
      </c>
      <c r="B10" s="80" t="s">
        <v>633</v>
      </c>
      <c r="C10" s="79" t="s">
        <v>17</v>
      </c>
      <c r="D10" s="79" t="n">
        <v>1</v>
      </c>
      <c r="E10" s="199" t="n">
        <v>349.47937</v>
      </c>
    </row>
    <row r="11" customFormat="false" ht="15.75" hidden="false" customHeight="false" outlineLevel="0" collapsed="false">
      <c r="A11" s="110"/>
      <c r="B11" s="147" t="s">
        <v>459</v>
      </c>
      <c r="C11" s="147"/>
      <c r="D11" s="147"/>
      <c r="E11" s="497" t="n">
        <f aca="false">SUM(E8:E10)</f>
        <v>752.4801766</v>
      </c>
    </row>
    <row r="12" customFormat="false" ht="15.75" hidden="false" customHeight="false" outlineLevel="0" collapsed="false">
      <c r="A12" s="110"/>
      <c r="B12" s="488" t="s">
        <v>132</v>
      </c>
      <c r="C12" s="110"/>
      <c r="D12" s="110"/>
      <c r="E12" s="497" t="n">
        <f aca="false">ROUND(E11,)</f>
        <v>752</v>
      </c>
    </row>
  </sheetData>
  <mergeCells count="7">
    <mergeCell ref="A1:E1"/>
    <mergeCell ref="A3:E3"/>
    <mergeCell ref="A5:A7"/>
    <mergeCell ref="B5:B7"/>
    <mergeCell ref="C5:C7"/>
    <mergeCell ref="D5:D7"/>
    <mergeCell ref="E6:E7"/>
  </mergeCells>
  <printOptions headings="false" gridLines="false" gridLinesSet="true" horizontalCentered="false" verticalCentered="false"/>
  <pageMargins left="1.09027777777778"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71" width="6.41"/>
    <col collapsed="false" customWidth="true" hidden="false" outlineLevel="0" max="2" min="2" style="1" width="50.13"/>
    <col collapsed="false" customWidth="true" hidden="false" outlineLevel="0" max="3" min="3" style="1" width="5.85"/>
    <col collapsed="false" customWidth="false" hidden="false" outlineLevel="0" max="4" min="4" style="171" width="9.14"/>
    <col collapsed="false" customWidth="false" hidden="false" outlineLevel="0" max="5" min="5" style="1" width="9.14"/>
    <col collapsed="false" customWidth="true" hidden="false" outlineLevel="0" max="6" min="6" style="1" width="10.13"/>
    <col collapsed="false" customWidth="false" hidden="false" outlineLevel="0" max="7" min="7" style="1" width="9.14"/>
    <col collapsed="false" customWidth="true" hidden="false" outlineLevel="0" max="8" min="8" style="1" width="9.7"/>
    <col collapsed="false" customWidth="false" hidden="false" outlineLevel="0" max="9" min="9" style="1" width="9.14"/>
    <col collapsed="false" customWidth="true" hidden="false" outlineLevel="0" max="10" min="10" style="1" width="9.99"/>
    <col collapsed="false" customWidth="false" hidden="false" outlineLevel="0" max="257" min="11" style="1" width="9.14"/>
  </cols>
  <sheetData>
    <row r="1" customFormat="false" ht="18" hidden="false" customHeight="true" outlineLevel="0" collapsed="false">
      <c r="A1" s="471" t="s">
        <v>667</v>
      </c>
      <c r="B1" s="471"/>
      <c r="C1" s="471"/>
      <c r="D1" s="471"/>
      <c r="E1" s="471"/>
      <c r="F1" s="471"/>
      <c r="G1" s="471"/>
      <c r="H1" s="471"/>
      <c r="I1" s="471"/>
      <c r="J1" s="471"/>
      <c r="K1" s="471"/>
      <c r="L1" s="471"/>
    </row>
    <row r="2" customFormat="false" ht="18" hidden="false" customHeight="true" outlineLevel="0" collapsed="false">
      <c r="A2" s="498"/>
      <c r="B2" s="471"/>
      <c r="C2" s="471"/>
      <c r="D2" s="471"/>
      <c r="E2" s="499"/>
      <c r="F2" s="499"/>
      <c r="G2" s="499"/>
      <c r="H2" s="499"/>
      <c r="I2" s="499"/>
    </row>
    <row r="3" customFormat="false" ht="37.5" hidden="false" customHeight="true" outlineLevel="0" collapsed="false">
      <c r="A3" s="40" t="s">
        <v>668</v>
      </c>
      <c r="B3" s="40"/>
      <c r="C3" s="40"/>
      <c r="D3" s="40"/>
      <c r="E3" s="40"/>
      <c r="F3" s="40"/>
      <c r="G3" s="40"/>
      <c r="H3" s="40"/>
      <c r="I3" s="40"/>
      <c r="J3" s="40"/>
      <c r="K3" s="40"/>
      <c r="L3" s="40"/>
    </row>
    <row r="4" customFormat="false" ht="12.75" hidden="false" customHeight="true" outlineLevel="0" collapsed="false">
      <c r="A4" s="47"/>
      <c r="B4" s="20"/>
      <c r="C4" s="20"/>
      <c r="D4" s="47"/>
      <c r="E4" s="93" t="s">
        <v>9</v>
      </c>
      <c r="F4" s="93"/>
      <c r="G4" s="93"/>
      <c r="H4" s="93"/>
      <c r="I4" s="93"/>
      <c r="J4" s="93"/>
      <c r="K4" s="93"/>
      <c r="L4" s="93"/>
    </row>
    <row r="5" customFormat="false" ht="12.75" hidden="false" customHeight="true" outlineLevel="0" collapsed="false">
      <c r="A5" s="74" t="s">
        <v>669</v>
      </c>
      <c r="B5" s="74" t="s">
        <v>614</v>
      </c>
      <c r="C5" s="74" t="s">
        <v>4</v>
      </c>
      <c r="D5" s="74" t="s">
        <v>5</v>
      </c>
      <c r="E5" s="93" t="s">
        <v>670</v>
      </c>
      <c r="F5" s="93"/>
      <c r="G5" s="93"/>
      <c r="H5" s="93"/>
      <c r="I5" s="93"/>
      <c r="J5" s="93"/>
      <c r="K5" s="93"/>
      <c r="L5" s="93"/>
    </row>
    <row r="6" customFormat="false" ht="58.5" hidden="false" customHeight="true" outlineLevel="0" collapsed="false">
      <c r="A6" s="74"/>
      <c r="B6" s="74"/>
      <c r="C6" s="74"/>
      <c r="D6" s="74"/>
      <c r="E6" s="500" t="s">
        <v>671</v>
      </c>
      <c r="F6" s="500"/>
      <c r="G6" s="500" t="s">
        <v>672</v>
      </c>
      <c r="H6" s="500"/>
      <c r="I6" s="500" t="s">
        <v>673</v>
      </c>
      <c r="J6" s="500"/>
      <c r="K6" s="500" t="s">
        <v>674</v>
      </c>
      <c r="L6" s="500"/>
    </row>
    <row r="7" customFormat="false" ht="12.75" hidden="false" customHeight="false" outlineLevel="0" collapsed="false">
      <c r="A7" s="74"/>
      <c r="B7" s="74"/>
      <c r="C7" s="74"/>
      <c r="D7" s="74"/>
      <c r="E7" s="95" t="s">
        <v>325</v>
      </c>
      <c r="F7" s="95" t="s">
        <v>675</v>
      </c>
      <c r="G7" s="95" t="s">
        <v>325</v>
      </c>
      <c r="H7" s="95" t="s">
        <v>675</v>
      </c>
      <c r="I7" s="95" t="s">
        <v>325</v>
      </c>
      <c r="J7" s="95" t="s">
        <v>675</v>
      </c>
      <c r="K7" s="95" t="s">
        <v>325</v>
      </c>
      <c r="L7" s="95" t="s">
        <v>675</v>
      </c>
    </row>
    <row r="8" s="501" customFormat="true" ht="14.25" hidden="false" customHeight="false" outlineLevel="0" collapsed="false">
      <c r="A8" s="47" t="n">
        <v>1</v>
      </c>
      <c r="B8" s="80" t="s">
        <v>12</v>
      </c>
      <c r="C8" s="79" t="s">
        <v>13</v>
      </c>
      <c r="D8" s="47" t="n">
        <v>1</v>
      </c>
      <c r="E8" s="47" t="n">
        <v>2683.2375</v>
      </c>
      <c r="F8" s="12" t="n">
        <v>2683.2375</v>
      </c>
      <c r="G8" s="47" t="n">
        <v>2683.2375</v>
      </c>
      <c r="H8" s="12" t="n">
        <v>2683.2375</v>
      </c>
      <c r="I8" s="47" t="n">
        <v>2683.2375</v>
      </c>
      <c r="J8" s="12" t="n">
        <v>2683.2375</v>
      </c>
      <c r="K8" s="47" t="n">
        <v>2683.2375</v>
      </c>
      <c r="L8" s="12" t="n">
        <v>2683.2375</v>
      </c>
    </row>
    <row r="9" s="501" customFormat="true" ht="14.25" hidden="false" customHeight="false" outlineLevel="0" collapsed="false">
      <c r="A9" s="47" t="n">
        <v>2</v>
      </c>
      <c r="B9" s="80" t="s">
        <v>14</v>
      </c>
      <c r="C9" s="79" t="s">
        <v>13</v>
      </c>
      <c r="D9" s="47"/>
      <c r="E9" s="47"/>
      <c r="F9" s="12"/>
      <c r="G9" s="47"/>
      <c r="H9" s="12"/>
      <c r="I9" s="47"/>
      <c r="J9" s="12"/>
      <c r="K9" s="47"/>
      <c r="L9" s="12"/>
    </row>
    <row r="10" s="501" customFormat="true" ht="14.25" hidden="false" customHeight="false" outlineLevel="0" collapsed="false">
      <c r="A10" s="47" t="n">
        <v>3</v>
      </c>
      <c r="B10" s="80" t="s">
        <v>15</v>
      </c>
      <c r="C10" s="79" t="s">
        <v>13</v>
      </c>
      <c r="D10" s="47"/>
      <c r="E10" s="47"/>
      <c r="F10" s="12"/>
      <c r="G10" s="47"/>
      <c r="H10" s="12"/>
      <c r="I10" s="47"/>
      <c r="J10" s="12"/>
      <c r="K10" s="47"/>
      <c r="L10" s="12"/>
    </row>
    <row r="11" s="501" customFormat="true" ht="14.25" hidden="false" customHeight="false" outlineLevel="0" collapsed="false">
      <c r="A11" s="47" t="n">
        <v>4</v>
      </c>
      <c r="B11" s="80" t="s">
        <v>16</v>
      </c>
      <c r="C11" s="79" t="s">
        <v>17</v>
      </c>
      <c r="D11" s="47" t="n">
        <v>20</v>
      </c>
      <c r="E11" s="12" t="n">
        <v>363.820043</v>
      </c>
      <c r="F11" s="12" t="n">
        <v>7276.40086</v>
      </c>
      <c r="G11" s="12" t="n">
        <v>363.820172625</v>
      </c>
      <c r="H11" s="12" t="n">
        <v>7276.4034525</v>
      </c>
      <c r="I11" s="12" t="n">
        <v>363.820172625</v>
      </c>
      <c r="J11" s="12" t="n">
        <v>7276.4034525</v>
      </c>
      <c r="K11" s="12" t="n">
        <v>363.820172625</v>
      </c>
      <c r="L11" s="12" t="n">
        <v>7276.4034525</v>
      </c>
    </row>
    <row r="12" s="501" customFormat="true" ht="14.25" hidden="false" customHeight="false" outlineLevel="0" collapsed="false">
      <c r="A12" s="47" t="n">
        <v>5</v>
      </c>
      <c r="B12" s="80" t="s">
        <v>228</v>
      </c>
      <c r="C12" s="79" t="s">
        <v>17</v>
      </c>
      <c r="D12" s="47" t="n">
        <v>20</v>
      </c>
      <c r="E12" s="12" t="n">
        <v>68.20349</v>
      </c>
      <c r="F12" s="12" t="n">
        <v>1364.0698</v>
      </c>
      <c r="G12" s="12" t="n">
        <v>68.20349</v>
      </c>
      <c r="H12" s="12" t="n">
        <v>1364.0698</v>
      </c>
      <c r="I12" s="12" t="n">
        <v>68.20349</v>
      </c>
      <c r="J12" s="12" t="n">
        <v>1364.0698</v>
      </c>
      <c r="K12" s="12" t="n">
        <v>68.20349</v>
      </c>
      <c r="L12" s="12" t="n">
        <v>1364.0698</v>
      </c>
    </row>
    <row r="13" s="501" customFormat="true" ht="14.25" hidden="false" customHeight="false" outlineLevel="0" collapsed="false">
      <c r="A13" s="47" t="n">
        <v>6</v>
      </c>
      <c r="B13" s="80" t="s">
        <v>18</v>
      </c>
      <c r="C13" s="79" t="s">
        <v>17</v>
      </c>
      <c r="D13" s="47" t="n">
        <v>9</v>
      </c>
      <c r="E13" s="12" t="n">
        <v>324.63953865</v>
      </c>
      <c r="F13" s="12" t="n">
        <f aca="false">E13*D13</f>
        <v>2921.75584785</v>
      </c>
      <c r="G13" s="12" t="n">
        <v>324.63953865</v>
      </c>
      <c r="H13" s="12" t="n">
        <f aca="false">G13*D13</f>
        <v>2921.75584785</v>
      </c>
      <c r="I13" s="12" t="n">
        <v>324.63953865</v>
      </c>
      <c r="J13" s="12" t="n">
        <f aca="false">I13*D13</f>
        <v>2921.75584785</v>
      </c>
      <c r="K13" s="12" t="n">
        <v>324.63953865</v>
      </c>
      <c r="L13" s="12" t="n">
        <f aca="false">K13*D13</f>
        <v>2921.75584785</v>
      </c>
    </row>
    <row r="14" s="501" customFormat="true" ht="28.5" hidden="false" customHeight="false" outlineLevel="0" collapsed="false">
      <c r="A14" s="47" t="n">
        <v>7</v>
      </c>
      <c r="B14" s="80" t="s">
        <v>281</v>
      </c>
      <c r="C14" s="79" t="s">
        <v>17</v>
      </c>
      <c r="D14" s="47" t="n">
        <v>20</v>
      </c>
      <c r="E14" s="12" t="n">
        <v>321.9885</v>
      </c>
      <c r="F14" s="12" t="n">
        <v>6439.77</v>
      </c>
      <c r="G14" s="12" t="n">
        <v>335.8340055</v>
      </c>
      <c r="H14" s="12" t="n">
        <v>6716.68011</v>
      </c>
      <c r="I14" s="12" t="n">
        <v>335.8340055</v>
      </c>
      <c r="J14" s="12" t="n">
        <v>6716.68011</v>
      </c>
      <c r="K14" s="12" t="n">
        <v>335.8340055</v>
      </c>
      <c r="L14" s="12" t="n">
        <v>6716.68011</v>
      </c>
    </row>
    <row r="15" s="501" customFormat="true" ht="42.75" hidden="false" customHeight="false" outlineLevel="0" collapsed="false">
      <c r="A15" s="47" t="n">
        <v>8</v>
      </c>
      <c r="B15" s="80" t="s">
        <v>642</v>
      </c>
      <c r="C15" s="79" t="s">
        <v>17</v>
      </c>
      <c r="D15" s="47" t="n">
        <v>15</v>
      </c>
      <c r="E15" s="12" t="n">
        <v>349.47937</v>
      </c>
      <c r="F15" s="12" t="n">
        <f aca="false">E15*D15</f>
        <v>5242.19055</v>
      </c>
      <c r="G15" s="12" t="n">
        <v>349.47937</v>
      </c>
      <c r="H15" s="12" t="n">
        <f aca="false">G15*D15</f>
        <v>5242.19055</v>
      </c>
      <c r="I15" s="12" t="n">
        <v>349.47937</v>
      </c>
      <c r="J15" s="12" t="n">
        <f aca="false">I15*D15</f>
        <v>5242.19055</v>
      </c>
      <c r="K15" s="12" t="n">
        <v>349.47937</v>
      </c>
      <c r="L15" s="12" t="n">
        <f aca="false">K15*D15</f>
        <v>5242.19055</v>
      </c>
    </row>
    <row r="16" s="501" customFormat="true" ht="14.25" hidden="false" customHeight="false" outlineLevel="0" collapsed="false">
      <c r="A16" s="47" t="n">
        <v>9</v>
      </c>
      <c r="B16" s="80" t="s">
        <v>622</v>
      </c>
      <c r="C16" s="79" t="s">
        <v>17</v>
      </c>
      <c r="D16" s="502" t="n">
        <v>15</v>
      </c>
      <c r="E16" s="503" t="n">
        <v>19.95</v>
      </c>
      <c r="F16" s="12" t="n">
        <f aca="false">E16*D16</f>
        <v>299.25</v>
      </c>
      <c r="G16" s="503" t="n">
        <v>19.95</v>
      </c>
      <c r="H16" s="12" t="n">
        <f aca="false">G16*D16</f>
        <v>299.25</v>
      </c>
      <c r="I16" s="503" t="n">
        <v>19.95</v>
      </c>
      <c r="J16" s="12" t="n">
        <f aca="false">I16*D16</f>
        <v>299.25</v>
      </c>
      <c r="K16" s="503" t="n">
        <v>19.95</v>
      </c>
      <c r="L16" s="12" t="n">
        <f aca="false">K16*D16</f>
        <v>299.25</v>
      </c>
    </row>
    <row r="17" s="501" customFormat="true" ht="14.25" hidden="false" customHeight="false" outlineLevel="0" collapsed="false">
      <c r="A17" s="47" t="n">
        <v>10</v>
      </c>
      <c r="B17" s="80" t="s">
        <v>676</v>
      </c>
      <c r="C17" s="79" t="s">
        <v>17</v>
      </c>
      <c r="D17" s="502" t="n">
        <v>20</v>
      </c>
      <c r="E17" s="503" t="n">
        <v>19.95</v>
      </c>
      <c r="F17" s="12" t="n">
        <f aca="false">E17*D17</f>
        <v>399</v>
      </c>
      <c r="G17" s="503" t="n">
        <v>19.95</v>
      </c>
      <c r="H17" s="12" t="n">
        <f aca="false">G17*D17</f>
        <v>399</v>
      </c>
      <c r="I17" s="503" t="n">
        <v>19.95</v>
      </c>
      <c r="J17" s="12" t="n">
        <f aca="false">I17*D17</f>
        <v>399</v>
      </c>
      <c r="K17" s="503" t="n">
        <v>19.95</v>
      </c>
      <c r="L17" s="12" t="n">
        <f aca="false">K17*D17</f>
        <v>399</v>
      </c>
    </row>
    <row r="18" s="501" customFormat="true" ht="42.75" hidden="false" customHeight="false" outlineLevel="0" collapsed="false">
      <c r="A18" s="47" t="n">
        <v>11</v>
      </c>
      <c r="B18" s="481" t="s">
        <v>624</v>
      </c>
      <c r="C18" s="79" t="s">
        <v>17</v>
      </c>
      <c r="D18" s="502" t="n">
        <v>15</v>
      </c>
      <c r="E18" s="503" t="n">
        <v>22.9</v>
      </c>
      <c r="F18" s="12" t="n">
        <f aca="false">E18*D18</f>
        <v>343.5</v>
      </c>
      <c r="G18" s="503" t="n">
        <v>22.9</v>
      </c>
      <c r="H18" s="12" t="n">
        <f aca="false">G18*D18</f>
        <v>343.5</v>
      </c>
      <c r="I18" s="503" t="n">
        <v>22.9</v>
      </c>
      <c r="J18" s="12" t="n">
        <f aca="false">I18*D18</f>
        <v>343.5</v>
      </c>
      <c r="K18" s="503" t="n">
        <v>22.9</v>
      </c>
      <c r="L18" s="12" t="n">
        <f aca="false">K18*D18</f>
        <v>343.5</v>
      </c>
    </row>
    <row r="19" s="501" customFormat="true" ht="43.5" hidden="false" customHeight="true" outlineLevel="0" collapsed="false">
      <c r="A19" s="47" t="n">
        <v>12</v>
      </c>
      <c r="B19" s="481" t="s">
        <v>625</v>
      </c>
      <c r="C19" s="79" t="s">
        <v>17</v>
      </c>
      <c r="D19" s="502" t="n">
        <v>5</v>
      </c>
      <c r="E19" s="503" t="n">
        <v>22.9</v>
      </c>
      <c r="F19" s="12" t="n">
        <f aca="false">E19*D19</f>
        <v>114.5</v>
      </c>
      <c r="G19" s="503" t="n">
        <v>22.9</v>
      </c>
      <c r="H19" s="12" t="n">
        <f aca="false">G19*D19</f>
        <v>114.5</v>
      </c>
      <c r="I19" s="503" t="n">
        <v>22.9</v>
      </c>
      <c r="J19" s="12" t="n">
        <f aca="false">I19*D19</f>
        <v>114.5</v>
      </c>
      <c r="K19" s="503" t="n">
        <v>22.9</v>
      </c>
      <c r="L19" s="12" t="n">
        <f aca="false">K19*D19</f>
        <v>114.5</v>
      </c>
    </row>
    <row r="20" s="501" customFormat="true" ht="14.25" hidden="false" customHeight="false" outlineLevel="0" collapsed="false">
      <c r="A20" s="47" t="n">
        <v>13</v>
      </c>
      <c r="B20" s="80" t="s">
        <v>362</v>
      </c>
      <c r="C20" s="79" t="s">
        <v>17</v>
      </c>
      <c r="D20" s="47" t="n">
        <v>20</v>
      </c>
      <c r="E20" s="12" t="n">
        <v>1073.295</v>
      </c>
      <c r="F20" s="12" t="n">
        <v>21465.9</v>
      </c>
      <c r="G20" s="12" t="n">
        <v>1073.295</v>
      </c>
      <c r="H20" s="12" t="n">
        <v>21465.9</v>
      </c>
      <c r="I20" s="12" t="n">
        <v>1073.295</v>
      </c>
      <c r="J20" s="12" t="n">
        <v>21465.9</v>
      </c>
      <c r="K20" s="12" t="n">
        <v>1073.295</v>
      </c>
      <c r="L20" s="12" t="n">
        <v>21465.9</v>
      </c>
    </row>
    <row r="21" s="501" customFormat="true" ht="14.25" hidden="false" customHeight="false" outlineLevel="0" collapsed="false">
      <c r="A21" s="47" t="n">
        <v>14</v>
      </c>
      <c r="B21" s="80" t="s">
        <v>23</v>
      </c>
      <c r="C21" s="79" t="s">
        <v>47</v>
      </c>
      <c r="D21" s="47" t="n">
        <v>0</v>
      </c>
      <c r="E21" s="12" t="n">
        <v>0</v>
      </c>
      <c r="F21" s="12" t="n">
        <v>0</v>
      </c>
      <c r="G21" s="12" t="n">
        <v>0</v>
      </c>
      <c r="H21" s="47" t="n">
        <v>0</v>
      </c>
      <c r="I21" s="47" t="n">
        <v>0</v>
      </c>
      <c r="J21" s="47" t="n">
        <v>0</v>
      </c>
      <c r="K21" s="47" t="n">
        <v>0</v>
      </c>
      <c r="L21" s="12" t="n">
        <v>0</v>
      </c>
    </row>
    <row r="22" s="501" customFormat="true" ht="14.25" hidden="false" customHeight="false" outlineLevel="0" collapsed="false">
      <c r="A22" s="47" t="n">
        <v>15</v>
      </c>
      <c r="B22" s="80" t="s">
        <v>677</v>
      </c>
      <c r="C22" s="79" t="s">
        <v>47</v>
      </c>
      <c r="D22" s="47" t="n">
        <v>0</v>
      </c>
      <c r="E22" s="12" t="n">
        <v>0</v>
      </c>
      <c r="F22" s="12" t="n">
        <v>0</v>
      </c>
      <c r="G22" s="12" t="n">
        <v>0</v>
      </c>
      <c r="H22" s="47" t="n">
        <v>0</v>
      </c>
      <c r="I22" s="47" t="n">
        <v>0</v>
      </c>
      <c r="J22" s="47" t="n">
        <v>0</v>
      </c>
      <c r="K22" s="47" t="n">
        <v>0</v>
      </c>
      <c r="L22" s="12" t="n">
        <v>0</v>
      </c>
    </row>
    <row r="23" s="501" customFormat="true" ht="14.25" hidden="false" customHeight="false" outlineLevel="0" collapsed="false">
      <c r="A23" s="47" t="n">
        <v>16</v>
      </c>
      <c r="B23" s="80" t="s">
        <v>677</v>
      </c>
      <c r="C23" s="79" t="s">
        <v>47</v>
      </c>
      <c r="D23" s="47" t="n">
        <v>0</v>
      </c>
      <c r="E23" s="12" t="n">
        <v>0</v>
      </c>
      <c r="F23" s="12" t="n">
        <v>0</v>
      </c>
      <c r="G23" s="12" t="n">
        <v>0</v>
      </c>
      <c r="H23" s="47" t="n">
        <v>0</v>
      </c>
      <c r="I23" s="47" t="n">
        <v>0</v>
      </c>
      <c r="J23" s="47" t="n">
        <v>0</v>
      </c>
      <c r="K23" s="47" t="n">
        <v>0</v>
      </c>
      <c r="L23" s="12" t="n">
        <v>0</v>
      </c>
    </row>
    <row r="24" s="501" customFormat="true" ht="14.25" hidden="false" customHeight="false" outlineLevel="0" collapsed="false">
      <c r="A24" s="47" t="n">
        <v>17</v>
      </c>
      <c r="B24" s="80" t="s">
        <v>27</v>
      </c>
      <c r="C24" s="79" t="s">
        <v>17</v>
      </c>
      <c r="D24" s="47" t="n">
        <v>9</v>
      </c>
      <c r="E24" s="12" t="n">
        <v>223.889337</v>
      </c>
      <c r="F24" s="12" t="n">
        <f aca="false">E24*D24</f>
        <v>2015.004033</v>
      </c>
      <c r="G24" s="12" t="n">
        <v>223.889337</v>
      </c>
      <c r="H24" s="12" t="n">
        <f aca="false">G24*D24</f>
        <v>2015.004033</v>
      </c>
      <c r="I24" s="12" t="n">
        <v>223.889337</v>
      </c>
      <c r="J24" s="12" t="n">
        <f aca="false">I24*D24</f>
        <v>2015.004033</v>
      </c>
      <c r="K24" s="12" t="n">
        <v>223.889337</v>
      </c>
      <c r="L24" s="12" t="n">
        <f aca="false">K24*D24</f>
        <v>2015.004033</v>
      </c>
    </row>
    <row r="25" s="501" customFormat="true" ht="14.25" hidden="false" customHeight="false" outlineLevel="0" collapsed="false">
      <c r="A25" s="47" t="n">
        <v>18</v>
      </c>
      <c r="B25" s="80" t="s">
        <v>531</v>
      </c>
      <c r="C25" s="79" t="s">
        <v>17</v>
      </c>
      <c r="D25" s="47" t="n">
        <v>20</v>
      </c>
      <c r="E25" s="12" t="n">
        <v>111.94415</v>
      </c>
      <c r="F25" s="12" t="n">
        <v>2238.883</v>
      </c>
      <c r="G25" s="12" t="n">
        <v>111.94415</v>
      </c>
      <c r="H25" s="12" t="n">
        <v>2238.883</v>
      </c>
      <c r="I25" s="12" t="n">
        <v>111.94415</v>
      </c>
      <c r="J25" s="12" t="n">
        <v>2238.883</v>
      </c>
      <c r="K25" s="47" t="n">
        <v>111.94415</v>
      </c>
      <c r="L25" s="12" t="n">
        <v>2238.883</v>
      </c>
    </row>
    <row r="26" s="501" customFormat="true" ht="15" hidden="false" customHeight="false" outlineLevel="0" collapsed="false">
      <c r="A26" s="47"/>
      <c r="B26" s="74" t="s">
        <v>628</v>
      </c>
      <c r="C26" s="486"/>
      <c r="D26" s="47"/>
      <c r="E26" s="19"/>
      <c r="F26" s="19" t="n">
        <f aca="false">SUM(F8:F25)</f>
        <v>52803.46159085</v>
      </c>
      <c r="G26" s="19"/>
      <c r="H26" s="19" t="n">
        <f aca="false">SUM(H8:H25)</f>
        <v>53080.37429335</v>
      </c>
      <c r="I26" s="19"/>
      <c r="J26" s="19" t="n">
        <f aca="false">SUM(J8:J25)</f>
        <v>53080.37429335</v>
      </c>
      <c r="K26" s="19"/>
      <c r="L26" s="19" t="n">
        <f aca="false">SUM(L8:L25)</f>
        <v>53080.37429335</v>
      </c>
    </row>
    <row r="27" s="501" customFormat="true" ht="14.25" hidden="false" customHeight="false" outlineLevel="0" collapsed="false">
      <c r="A27" s="47" t="n">
        <v>19</v>
      </c>
      <c r="B27" s="80" t="s">
        <v>534</v>
      </c>
      <c r="C27" s="483"/>
      <c r="D27" s="484"/>
      <c r="E27" s="484"/>
      <c r="F27" s="484"/>
      <c r="G27" s="484"/>
      <c r="H27" s="484"/>
      <c r="I27" s="484"/>
      <c r="J27" s="484"/>
      <c r="K27" s="484"/>
      <c r="L27" s="504"/>
    </row>
    <row r="28" s="501" customFormat="true" ht="14.25" hidden="false" customHeight="false" outlineLevel="0" collapsed="false">
      <c r="A28" s="47"/>
      <c r="B28" s="80" t="s">
        <v>643</v>
      </c>
      <c r="C28" s="79" t="s">
        <v>298</v>
      </c>
      <c r="D28" s="47" t="n">
        <v>1</v>
      </c>
      <c r="E28" s="8" t="n">
        <v>17911.14696</v>
      </c>
      <c r="F28" s="8" t="n">
        <v>17911.14696</v>
      </c>
      <c r="G28" s="8" t="n">
        <v>16791.104</v>
      </c>
      <c r="H28" s="8" t="n">
        <v>16791.104</v>
      </c>
      <c r="I28" s="8" t="n">
        <v>33235.85</v>
      </c>
      <c r="J28" s="8" t="n">
        <v>33235.85</v>
      </c>
      <c r="K28" s="8" t="n">
        <v>37020.9</v>
      </c>
      <c r="L28" s="8" t="n">
        <v>37020.9</v>
      </c>
    </row>
    <row r="29" s="501" customFormat="true" ht="15" hidden="false" customHeight="false" outlineLevel="0" collapsed="false">
      <c r="A29" s="47"/>
      <c r="B29" s="100" t="s">
        <v>678</v>
      </c>
      <c r="C29" s="486"/>
      <c r="D29" s="47"/>
      <c r="E29" s="8"/>
      <c r="F29" s="505" t="n">
        <f aca="false">F26+F28</f>
        <v>70714.60855085</v>
      </c>
      <c r="G29" s="8"/>
      <c r="H29" s="505" t="n">
        <f aca="false">H26+H28</f>
        <v>69871.47829335</v>
      </c>
      <c r="I29" s="8"/>
      <c r="J29" s="505" t="n">
        <f aca="false">J26+J28</f>
        <v>86316.22429335</v>
      </c>
      <c r="K29" s="8"/>
      <c r="L29" s="505" t="n">
        <f aca="false">L26+L28</f>
        <v>90101.27429335</v>
      </c>
    </row>
    <row r="31" customFormat="false" ht="42" hidden="false" customHeight="true" outlineLevel="0" collapsed="false">
      <c r="A31" s="438" t="s">
        <v>517</v>
      </c>
      <c r="B31" s="438"/>
      <c r="C31" s="438"/>
      <c r="D31" s="438"/>
      <c r="E31" s="438"/>
      <c r="F31" s="438"/>
      <c r="G31" s="438"/>
      <c r="H31" s="438"/>
      <c r="I31" s="438"/>
      <c r="J31" s="438"/>
      <c r="K31" s="438"/>
      <c r="L31" s="438"/>
    </row>
  </sheetData>
  <mergeCells count="23">
    <mergeCell ref="A1:L1"/>
    <mergeCell ref="A3:L3"/>
    <mergeCell ref="E4:L4"/>
    <mergeCell ref="A5:A7"/>
    <mergeCell ref="B5:B7"/>
    <mergeCell ref="C5:C7"/>
    <mergeCell ref="D5:D7"/>
    <mergeCell ref="E5:L5"/>
    <mergeCell ref="E6:F6"/>
    <mergeCell ref="G6:H6"/>
    <mergeCell ref="I6:J6"/>
    <mergeCell ref="K6:L6"/>
    <mergeCell ref="D8:D10"/>
    <mergeCell ref="E8:E10"/>
    <mergeCell ref="F8:F10"/>
    <mergeCell ref="G8:G10"/>
    <mergeCell ref="H8:H10"/>
    <mergeCell ref="I8:I10"/>
    <mergeCell ref="J8:J10"/>
    <mergeCell ref="K8:K10"/>
    <mergeCell ref="L8:L10"/>
    <mergeCell ref="A27:A28"/>
    <mergeCell ref="A31:L31"/>
  </mergeCells>
  <printOptions headings="false" gridLines="false" gridLinesSet="true" horizontalCentered="false" verticalCentered="false"/>
  <pageMargins left="0.779861111111111" right="0.170138888888889" top="0.52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E17"/>
    </sheetView>
  </sheetViews>
  <sheetFormatPr defaultColWidth="11.13671875" defaultRowHeight="12.75" zeroHeight="false" outlineLevelRow="0" outlineLevelCol="0"/>
  <cols>
    <col collapsed="false" customWidth="true" hidden="false" outlineLevel="0" max="1" min="1" style="417" width="4.85"/>
    <col collapsed="false" customWidth="true" hidden="false" outlineLevel="0" max="2" min="2" style="329" width="38.7"/>
    <col collapsed="false" customWidth="true" hidden="false" outlineLevel="0" max="3" min="3" style="329" width="9.14"/>
    <col collapsed="false" customWidth="true" hidden="false" outlineLevel="0" max="4" min="4" style="417" width="6.85"/>
    <col collapsed="false" customWidth="true" hidden="false" outlineLevel="0" max="5" min="5" style="329" width="9.28"/>
    <col collapsed="false" customWidth="true" hidden="false" outlineLevel="0" max="6" min="6" style="329" width="10.13"/>
    <col collapsed="false" customWidth="true" hidden="false" outlineLevel="0" max="7" min="7" style="329" width="9.41"/>
    <col collapsed="false" customWidth="true" hidden="false" outlineLevel="0" max="8" min="8" style="329" width="9.7"/>
    <col collapsed="false" customWidth="true" hidden="false" outlineLevel="0" max="9" min="9" style="329" width="9.41"/>
    <col collapsed="false" customWidth="true" hidden="false" outlineLevel="0" max="10" min="10" style="329" width="9.99"/>
    <col collapsed="false" customWidth="true" hidden="false" outlineLevel="0" max="11" min="11" style="329" width="9.41"/>
    <col collapsed="false" customWidth="false" hidden="false" outlineLevel="0" max="12" min="12" style="329" width="11.13"/>
    <col collapsed="false" customWidth="true" hidden="false" outlineLevel="0" max="248" min="13" style="329" width="9.14"/>
    <col collapsed="false" customWidth="true" hidden="false" outlineLevel="0" max="249" min="249" style="329" width="4.85"/>
    <col collapsed="false" customWidth="true" hidden="false" outlineLevel="0" max="250" min="250" style="329" width="38.7"/>
    <col collapsed="false" customWidth="true" hidden="false" outlineLevel="0" max="251" min="251" style="329" width="9.14"/>
    <col collapsed="false" customWidth="true" hidden="false" outlineLevel="0" max="252" min="252" style="329" width="6.85"/>
    <col collapsed="false" customWidth="true" hidden="false" outlineLevel="0" max="253" min="253" style="329" width="9.28"/>
    <col collapsed="false" customWidth="true" hidden="false" outlineLevel="0" max="254" min="254" style="329" width="10.13"/>
    <col collapsed="false" customWidth="true" hidden="false" outlineLevel="0" max="255" min="255" style="329" width="9.41"/>
    <col collapsed="false" customWidth="false" hidden="false" outlineLevel="0" max="257" min="256" style="329" width="11.13"/>
  </cols>
  <sheetData>
    <row r="1" customFormat="false" ht="18" hidden="false" customHeight="true" outlineLevel="0" collapsed="false">
      <c r="A1" s="506" t="s">
        <v>679</v>
      </c>
      <c r="B1" s="506"/>
      <c r="C1" s="506"/>
      <c r="D1" s="506"/>
      <c r="E1" s="506"/>
      <c r="F1" s="506"/>
      <c r="G1" s="506"/>
      <c r="H1" s="506"/>
      <c r="I1" s="506"/>
      <c r="J1" s="506"/>
      <c r="K1" s="506"/>
      <c r="L1" s="506"/>
    </row>
    <row r="2" customFormat="false" ht="18" hidden="false" customHeight="false" outlineLevel="0" collapsed="false">
      <c r="A2" s="507"/>
      <c r="B2" s="506"/>
      <c r="C2" s="506"/>
      <c r="D2" s="506"/>
      <c r="E2" s="508"/>
      <c r="F2" s="508"/>
      <c r="G2" s="508"/>
      <c r="H2" s="508"/>
      <c r="I2" s="508"/>
    </row>
    <row r="3" customFormat="false" ht="15" hidden="false" customHeight="true" outlineLevel="0" collapsed="false">
      <c r="A3" s="509" t="s">
        <v>680</v>
      </c>
      <c r="B3" s="509"/>
      <c r="C3" s="509"/>
      <c r="D3" s="509"/>
      <c r="E3" s="509"/>
      <c r="F3" s="509"/>
      <c r="G3" s="509"/>
      <c r="H3" s="509"/>
      <c r="I3" s="509"/>
      <c r="J3" s="509"/>
      <c r="K3" s="509"/>
      <c r="L3" s="509"/>
    </row>
    <row r="5" customFormat="false" ht="12.75" hidden="false" customHeight="false" outlineLevel="0" collapsed="false">
      <c r="A5" s="425"/>
      <c r="B5" s="344"/>
      <c r="C5" s="344"/>
      <c r="D5" s="425"/>
      <c r="E5" s="510" t="s">
        <v>9</v>
      </c>
      <c r="F5" s="510"/>
      <c r="G5" s="510"/>
      <c r="H5" s="510"/>
      <c r="I5" s="510"/>
      <c r="J5" s="510"/>
      <c r="K5" s="510"/>
      <c r="L5" s="510"/>
    </row>
    <row r="6" customFormat="false" ht="13.5" hidden="false" customHeight="true" outlineLevel="0" collapsed="false">
      <c r="A6" s="511" t="s">
        <v>669</v>
      </c>
      <c r="B6" s="511" t="s">
        <v>614</v>
      </c>
      <c r="C6" s="511" t="s">
        <v>4</v>
      </c>
      <c r="D6" s="511" t="s">
        <v>5</v>
      </c>
      <c r="E6" s="510"/>
      <c r="F6" s="510"/>
      <c r="G6" s="510"/>
      <c r="H6" s="510"/>
      <c r="I6" s="510"/>
      <c r="J6" s="510"/>
      <c r="K6" s="510"/>
      <c r="L6" s="510"/>
    </row>
    <row r="7" customFormat="false" ht="66.75" hidden="false" customHeight="true" outlineLevel="0" collapsed="false">
      <c r="A7" s="511"/>
      <c r="B7" s="511"/>
      <c r="C7" s="511"/>
      <c r="D7" s="511"/>
      <c r="E7" s="512" t="s">
        <v>671</v>
      </c>
      <c r="F7" s="512"/>
      <c r="G7" s="512" t="s">
        <v>672</v>
      </c>
      <c r="H7" s="512"/>
      <c r="I7" s="512" t="s">
        <v>681</v>
      </c>
      <c r="J7" s="512"/>
      <c r="K7" s="512" t="s">
        <v>673</v>
      </c>
      <c r="L7" s="512"/>
    </row>
    <row r="8" customFormat="false" ht="45" hidden="false" customHeight="true" outlineLevel="0" collapsed="false">
      <c r="A8" s="511"/>
      <c r="B8" s="511"/>
      <c r="C8" s="511"/>
      <c r="D8" s="511"/>
      <c r="E8" s="510" t="s">
        <v>325</v>
      </c>
      <c r="F8" s="510" t="s">
        <v>675</v>
      </c>
      <c r="G8" s="510" t="s">
        <v>325</v>
      </c>
      <c r="H8" s="510" t="s">
        <v>675</v>
      </c>
      <c r="I8" s="510" t="s">
        <v>325</v>
      </c>
      <c r="J8" s="510" t="s">
        <v>675</v>
      </c>
      <c r="K8" s="510" t="s">
        <v>325</v>
      </c>
      <c r="L8" s="510" t="s">
        <v>675</v>
      </c>
    </row>
    <row r="9" customFormat="false" ht="14.25" hidden="false" customHeight="false" outlineLevel="0" collapsed="false">
      <c r="A9" s="425" t="n">
        <v>1</v>
      </c>
      <c r="B9" s="513" t="s">
        <v>12</v>
      </c>
      <c r="C9" s="514" t="s">
        <v>13</v>
      </c>
      <c r="D9" s="425" t="n">
        <v>1</v>
      </c>
      <c r="E9" s="503" t="n">
        <v>2683.2375</v>
      </c>
      <c r="F9" s="503" t="n">
        <v>2683.2375</v>
      </c>
      <c r="G9" s="503" t="n">
        <v>2683.2375</v>
      </c>
      <c r="H9" s="503" t="n">
        <v>2683.2375</v>
      </c>
      <c r="I9" s="503" t="n">
        <v>2683.2375</v>
      </c>
      <c r="J9" s="503" t="n">
        <v>2683.2375</v>
      </c>
      <c r="K9" s="503" t="n">
        <v>2683.2375</v>
      </c>
      <c r="L9" s="503" t="n">
        <v>2683.2375</v>
      </c>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c r="BE9" s="362"/>
      <c r="BF9" s="362"/>
      <c r="BG9" s="362"/>
      <c r="BH9" s="362"/>
      <c r="BI9" s="362"/>
      <c r="BJ9" s="362"/>
      <c r="BK9" s="362"/>
      <c r="BL9" s="362"/>
      <c r="BM9" s="362"/>
      <c r="BN9" s="362"/>
      <c r="BO9" s="362"/>
      <c r="BP9" s="362"/>
      <c r="BQ9" s="362"/>
      <c r="BR9" s="362"/>
      <c r="BS9" s="362"/>
      <c r="BT9" s="362"/>
      <c r="BU9" s="362"/>
      <c r="BV9" s="362"/>
      <c r="BW9" s="362"/>
      <c r="BX9" s="362"/>
      <c r="BY9" s="362"/>
      <c r="BZ9" s="362"/>
      <c r="CA9" s="362"/>
      <c r="CB9" s="362"/>
      <c r="CC9" s="362"/>
      <c r="CD9" s="362"/>
      <c r="CE9" s="362"/>
      <c r="CF9" s="362"/>
      <c r="CG9" s="362"/>
      <c r="CH9" s="362"/>
      <c r="CI9" s="362"/>
      <c r="CJ9" s="362"/>
      <c r="CK9" s="362"/>
      <c r="CL9" s="362"/>
      <c r="CM9" s="362"/>
      <c r="CN9" s="362"/>
      <c r="CO9" s="362"/>
      <c r="CP9" s="362"/>
      <c r="CQ9" s="362"/>
      <c r="CR9" s="362"/>
      <c r="CS9" s="362"/>
      <c r="CT9" s="362"/>
      <c r="CU9" s="362"/>
      <c r="CV9" s="362"/>
      <c r="CW9" s="362"/>
      <c r="CX9" s="362"/>
      <c r="CY9" s="362"/>
      <c r="CZ9" s="362"/>
      <c r="DA9" s="362"/>
      <c r="DB9" s="362"/>
      <c r="DC9" s="362"/>
      <c r="DD9" s="362"/>
      <c r="DE9" s="362"/>
      <c r="DF9" s="362"/>
      <c r="DG9" s="362"/>
      <c r="DH9" s="362"/>
      <c r="DI9" s="362"/>
      <c r="DJ9" s="362"/>
      <c r="DK9" s="362"/>
      <c r="DL9" s="362"/>
      <c r="DM9" s="362"/>
      <c r="DN9" s="362"/>
      <c r="DO9" s="362"/>
      <c r="DP9" s="362"/>
      <c r="DQ9" s="362"/>
      <c r="DR9" s="362"/>
      <c r="DS9" s="362"/>
      <c r="DT9" s="362"/>
      <c r="DU9" s="362"/>
      <c r="DV9" s="362"/>
      <c r="DW9" s="362"/>
      <c r="DX9" s="362"/>
      <c r="DY9" s="362"/>
      <c r="DZ9" s="362"/>
      <c r="EA9" s="362"/>
      <c r="EB9" s="362"/>
      <c r="EC9" s="362"/>
      <c r="ED9" s="362"/>
      <c r="EE9" s="362"/>
      <c r="EF9" s="362"/>
      <c r="EG9" s="362"/>
      <c r="EH9" s="362"/>
      <c r="EI9" s="362"/>
      <c r="EJ9" s="362"/>
      <c r="EK9" s="362"/>
      <c r="EL9" s="362"/>
      <c r="EM9" s="362"/>
      <c r="EN9" s="362"/>
      <c r="EO9" s="362"/>
      <c r="EP9" s="362"/>
      <c r="EQ9" s="362"/>
      <c r="ER9" s="362"/>
      <c r="ES9" s="362"/>
      <c r="ET9" s="362"/>
      <c r="EU9" s="362"/>
      <c r="EV9" s="362"/>
      <c r="EW9" s="362"/>
      <c r="EX9" s="362"/>
      <c r="EY9" s="362"/>
      <c r="EZ9" s="362"/>
      <c r="FA9" s="362"/>
      <c r="FB9" s="362"/>
      <c r="FC9" s="362"/>
      <c r="FD9" s="362"/>
      <c r="FE9" s="362"/>
      <c r="FF9" s="362"/>
      <c r="FG9" s="362"/>
      <c r="FH9" s="362"/>
      <c r="FI9" s="362"/>
      <c r="FJ9" s="362"/>
      <c r="FK9" s="362"/>
      <c r="FL9" s="362"/>
      <c r="FM9" s="362"/>
      <c r="FN9" s="362"/>
      <c r="FO9" s="362"/>
      <c r="FP9" s="362"/>
      <c r="FQ9" s="362"/>
      <c r="FR9" s="362"/>
      <c r="FS9" s="362"/>
      <c r="FT9" s="362"/>
      <c r="FU9" s="362"/>
      <c r="FV9" s="362"/>
      <c r="FW9" s="362"/>
      <c r="FX9" s="362"/>
      <c r="FY9" s="362"/>
      <c r="FZ9" s="362"/>
      <c r="GA9" s="362"/>
      <c r="GB9" s="362"/>
      <c r="GC9" s="362"/>
      <c r="GD9" s="362"/>
      <c r="GE9" s="362"/>
      <c r="GF9" s="362"/>
      <c r="GG9" s="362"/>
      <c r="GH9" s="362"/>
      <c r="GI9" s="362"/>
      <c r="GJ9" s="362"/>
      <c r="GK9" s="362"/>
      <c r="GL9" s="362"/>
      <c r="GM9" s="362"/>
      <c r="GN9" s="362"/>
      <c r="GO9" s="362"/>
      <c r="GP9" s="362"/>
      <c r="GQ9" s="362"/>
      <c r="GR9" s="362"/>
      <c r="GS9" s="362"/>
      <c r="GT9" s="362"/>
      <c r="GU9" s="362"/>
      <c r="GV9" s="362"/>
      <c r="GW9" s="362"/>
      <c r="GX9" s="362"/>
      <c r="GY9" s="362"/>
      <c r="GZ9" s="362"/>
      <c r="HA9" s="362"/>
      <c r="HB9" s="362"/>
      <c r="HC9" s="362"/>
      <c r="HD9" s="362"/>
      <c r="HE9" s="362"/>
      <c r="HF9" s="362"/>
      <c r="HG9" s="362"/>
      <c r="HH9" s="362"/>
      <c r="HI9" s="362"/>
      <c r="HJ9" s="362"/>
      <c r="HK9" s="362"/>
      <c r="HL9" s="362"/>
      <c r="HM9" s="362"/>
      <c r="HN9" s="362"/>
      <c r="HO9" s="362"/>
      <c r="HP9" s="362"/>
      <c r="HQ9" s="362"/>
      <c r="HR9" s="362"/>
      <c r="HS9" s="362"/>
      <c r="HT9" s="362"/>
      <c r="HU9" s="362"/>
      <c r="HV9" s="362"/>
      <c r="HW9" s="362"/>
      <c r="HX9" s="362"/>
      <c r="HY9" s="362"/>
      <c r="HZ9" s="362"/>
      <c r="IA9" s="362"/>
      <c r="IB9" s="362"/>
      <c r="IC9" s="362"/>
      <c r="ID9" s="362"/>
      <c r="IE9" s="362"/>
      <c r="IF9" s="362"/>
      <c r="IG9" s="362"/>
      <c r="IH9" s="362"/>
      <c r="II9" s="362"/>
      <c r="IJ9" s="362"/>
      <c r="IK9" s="362"/>
      <c r="IL9" s="362"/>
      <c r="IM9" s="362"/>
      <c r="IN9" s="362"/>
      <c r="IO9" s="362"/>
      <c r="IP9" s="362"/>
      <c r="IQ9" s="362"/>
      <c r="IR9" s="362"/>
      <c r="IS9" s="362"/>
      <c r="IT9" s="362"/>
      <c r="IU9" s="362"/>
      <c r="IV9" s="362"/>
    </row>
    <row r="10" customFormat="false" ht="14.25" hidden="false" customHeight="false" outlineLevel="0" collapsed="false">
      <c r="A10" s="425" t="n">
        <v>2</v>
      </c>
      <c r="B10" s="513" t="s">
        <v>14</v>
      </c>
      <c r="C10" s="514" t="s">
        <v>13</v>
      </c>
      <c r="D10" s="425" t="n">
        <v>1</v>
      </c>
      <c r="E10" s="503"/>
      <c r="F10" s="503"/>
      <c r="G10" s="503"/>
      <c r="H10" s="503"/>
      <c r="I10" s="503"/>
      <c r="J10" s="503"/>
      <c r="K10" s="503"/>
      <c r="L10" s="503"/>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c r="EC10" s="362"/>
      <c r="ED10" s="362"/>
      <c r="EE10" s="362"/>
      <c r="EF10" s="362"/>
      <c r="EG10" s="362"/>
      <c r="EH10" s="362"/>
      <c r="EI10" s="362"/>
      <c r="EJ10" s="362"/>
      <c r="EK10" s="362"/>
      <c r="EL10" s="362"/>
      <c r="EM10" s="362"/>
      <c r="EN10" s="362"/>
      <c r="EO10" s="362"/>
      <c r="EP10" s="362"/>
      <c r="EQ10" s="362"/>
      <c r="ER10" s="362"/>
      <c r="ES10" s="362"/>
      <c r="ET10" s="362"/>
      <c r="EU10" s="362"/>
      <c r="EV10" s="362"/>
      <c r="EW10" s="362"/>
      <c r="EX10" s="362"/>
      <c r="EY10" s="362"/>
      <c r="EZ10" s="362"/>
      <c r="FA10" s="362"/>
      <c r="FB10" s="362"/>
      <c r="FC10" s="362"/>
      <c r="FD10" s="362"/>
      <c r="FE10" s="362"/>
      <c r="FF10" s="362"/>
      <c r="FG10" s="362"/>
      <c r="FH10" s="362"/>
      <c r="FI10" s="362"/>
      <c r="FJ10" s="362"/>
      <c r="FK10" s="362"/>
      <c r="FL10" s="362"/>
      <c r="FM10" s="362"/>
      <c r="FN10" s="362"/>
      <c r="FO10" s="362"/>
      <c r="FP10" s="362"/>
      <c r="FQ10" s="362"/>
      <c r="FR10" s="362"/>
      <c r="FS10" s="362"/>
      <c r="FT10" s="362"/>
      <c r="FU10" s="362"/>
      <c r="FV10" s="362"/>
      <c r="FW10" s="362"/>
      <c r="FX10" s="362"/>
      <c r="FY10" s="362"/>
      <c r="FZ10" s="362"/>
      <c r="GA10" s="362"/>
      <c r="GB10" s="362"/>
      <c r="GC10" s="362"/>
      <c r="GD10" s="362"/>
      <c r="GE10" s="362"/>
      <c r="GF10" s="362"/>
      <c r="GG10" s="362"/>
      <c r="GH10" s="362"/>
      <c r="GI10" s="362"/>
      <c r="GJ10" s="362"/>
      <c r="GK10" s="362"/>
      <c r="GL10" s="362"/>
      <c r="GM10" s="362"/>
      <c r="GN10" s="362"/>
      <c r="GO10" s="362"/>
      <c r="GP10" s="362"/>
      <c r="GQ10" s="362"/>
      <c r="GR10" s="362"/>
      <c r="GS10" s="362"/>
      <c r="GT10" s="362"/>
      <c r="GU10" s="362"/>
      <c r="GV10" s="362"/>
      <c r="GW10" s="362"/>
      <c r="GX10" s="362"/>
      <c r="GY10" s="362"/>
      <c r="GZ10" s="362"/>
      <c r="HA10" s="362"/>
      <c r="HB10" s="362"/>
      <c r="HC10" s="362"/>
      <c r="HD10" s="362"/>
      <c r="HE10" s="362"/>
      <c r="HF10" s="362"/>
      <c r="HG10" s="362"/>
      <c r="HH10" s="362"/>
      <c r="HI10" s="362"/>
      <c r="HJ10" s="362"/>
      <c r="HK10" s="362"/>
      <c r="HL10" s="362"/>
      <c r="HM10" s="362"/>
      <c r="HN10" s="362"/>
      <c r="HO10" s="362"/>
      <c r="HP10" s="362"/>
      <c r="HQ10" s="362"/>
      <c r="HR10" s="362"/>
      <c r="HS10" s="362"/>
      <c r="HT10" s="362"/>
      <c r="HU10" s="362"/>
      <c r="HV10" s="362"/>
      <c r="HW10" s="362"/>
      <c r="HX10" s="362"/>
      <c r="HY10" s="362"/>
      <c r="HZ10" s="362"/>
      <c r="IA10" s="362"/>
      <c r="IB10" s="362"/>
      <c r="IC10" s="362"/>
      <c r="ID10" s="362"/>
      <c r="IE10" s="362"/>
      <c r="IF10" s="362"/>
      <c r="IG10" s="362"/>
      <c r="IH10" s="362"/>
      <c r="II10" s="362"/>
      <c r="IJ10" s="362"/>
      <c r="IK10" s="362"/>
      <c r="IL10" s="362"/>
      <c r="IM10" s="362"/>
      <c r="IN10" s="362"/>
      <c r="IO10" s="362"/>
      <c r="IP10" s="362"/>
      <c r="IQ10" s="362"/>
      <c r="IR10" s="362"/>
      <c r="IS10" s="362"/>
      <c r="IT10" s="362"/>
      <c r="IU10" s="362"/>
      <c r="IV10" s="362"/>
    </row>
    <row r="11" customFormat="false" ht="14.25" hidden="false" customHeight="false" outlineLevel="0" collapsed="false">
      <c r="A11" s="425" t="n">
        <v>3</v>
      </c>
      <c r="B11" s="513" t="s">
        <v>15</v>
      </c>
      <c r="C11" s="514" t="s">
        <v>13</v>
      </c>
      <c r="D11" s="425" t="n">
        <v>1</v>
      </c>
      <c r="E11" s="503"/>
      <c r="F11" s="503"/>
      <c r="G11" s="503"/>
      <c r="H11" s="503"/>
      <c r="I11" s="503"/>
      <c r="J11" s="503"/>
      <c r="K11" s="503"/>
      <c r="L11" s="503"/>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c r="BE11" s="362"/>
      <c r="BF11" s="362"/>
      <c r="BG11" s="362"/>
      <c r="BH11" s="362"/>
      <c r="BI11" s="362"/>
      <c r="BJ11" s="362"/>
      <c r="BK11" s="362"/>
      <c r="BL11" s="362"/>
      <c r="BM11" s="362"/>
      <c r="BN11" s="362"/>
      <c r="BO11" s="362"/>
      <c r="BP11" s="362"/>
      <c r="BQ11" s="362"/>
      <c r="BR11" s="362"/>
      <c r="BS11" s="362"/>
      <c r="BT11" s="362"/>
      <c r="BU11" s="362"/>
      <c r="BV11" s="362"/>
      <c r="BW11" s="362"/>
      <c r="BX11" s="362"/>
      <c r="BY11" s="362"/>
      <c r="BZ11" s="362"/>
      <c r="CA11" s="362"/>
      <c r="CB11" s="362"/>
      <c r="CC11" s="362"/>
      <c r="CD11" s="362"/>
      <c r="CE11" s="362"/>
      <c r="CF11" s="362"/>
      <c r="CG11" s="362"/>
      <c r="CH11" s="362"/>
      <c r="CI11" s="362"/>
      <c r="CJ11" s="362"/>
      <c r="CK11" s="362"/>
      <c r="CL11" s="362"/>
      <c r="CM11" s="362"/>
      <c r="CN11" s="362"/>
      <c r="CO11" s="362"/>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c r="EV11" s="362"/>
      <c r="EW11" s="362"/>
      <c r="EX11" s="362"/>
      <c r="EY11" s="362"/>
      <c r="EZ11" s="362"/>
      <c r="FA11" s="362"/>
      <c r="FB11" s="362"/>
      <c r="FC11" s="362"/>
      <c r="FD11" s="362"/>
      <c r="FE11" s="362"/>
      <c r="FF11" s="362"/>
      <c r="FG11" s="362"/>
      <c r="FH11" s="362"/>
      <c r="FI11" s="362"/>
      <c r="FJ11" s="362"/>
      <c r="FK11" s="362"/>
      <c r="FL11" s="362"/>
      <c r="FM11" s="362"/>
      <c r="FN11" s="362"/>
      <c r="FO11" s="362"/>
      <c r="FP11" s="362"/>
      <c r="FQ11" s="362"/>
      <c r="FR11" s="362"/>
      <c r="FS11" s="362"/>
      <c r="FT11" s="362"/>
      <c r="FU11" s="362"/>
      <c r="FV11" s="362"/>
      <c r="FW11" s="362"/>
      <c r="FX11" s="362"/>
      <c r="FY11" s="362"/>
      <c r="FZ11" s="362"/>
      <c r="GA11" s="362"/>
      <c r="GB11" s="362"/>
      <c r="GC11" s="362"/>
      <c r="GD11" s="362"/>
      <c r="GE11" s="362"/>
      <c r="GF11" s="362"/>
      <c r="GG11" s="362"/>
      <c r="GH11" s="362"/>
      <c r="GI11" s="362"/>
      <c r="GJ11" s="362"/>
      <c r="GK11" s="362"/>
      <c r="GL11" s="362"/>
      <c r="GM11" s="362"/>
      <c r="GN11" s="362"/>
      <c r="GO11" s="362"/>
      <c r="GP11" s="362"/>
      <c r="GQ11" s="362"/>
      <c r="GR11" s="362"/>
      <c r="GS11" s="362"/>
      <c r="GT11" s="362"/>
      <c r="GU11" s="362"/>
      <c r="GV11" s="362"/>
      <c r="GW11" s="362"/>
      <c r="GX11" s="362"/>
      <c r="GY11" s="362"/>
      <c r="GZ11" s="362"/>
      <c r="HA11" s="362"/>
      <c r="HB11" s="362"/>
      <c r="HC11" s="362"/>
      <c r="HD11" s="362"/>
      <c r="HE11" s="362"/>
      <c r="HF11" s="362"/>
      <c r="HG11" s="362"/>
      <c r="HH11" s="362"/>
      <c r="HI11" s="362"/>
      <c r="HJ11" s="362"/>
      <c r="HK11" s="362"/>
      <c r="HL11" s="362"/>
      <c r="HM11" s="362"/>
      <c r="HN11" s="362"/>
      <c r="HO11" s="362"/>
      <c r="HP11" s="362"/>
      <c r="HQ11" s="362"/>
      <c r="HR11" s="362"/>
      <c r="HS11" s="362"/>
      <c r="HT11" s="362"/>
      <c r="HU11" s="362"/>
      <c r="HV11" s="362"/>
      <c r="HW11" s="362"/>
      <c r="HX11" s="362"/>
      <c r="HY11" s="362"/>
      <c r="HZ11" s="362"/>
      <c r="IA11" s="362"/>
      <c r="IB11" s="362"/>
      <c r="IC11" s="362"/>
      <c r="ID11" s="362"/>
      <c r="IE11" s="362"/>
      <c r="IF11" s="362"/>
      <c r="IG11" s="362"/>
      <c r="IH11" s="362"/>
      <c r="II11" s="362"/>
      <c r="IJ11" s="362"/>
      <c r="IK11" s="362"/>
      <c r="IL11" s="362"/>
      <c r="IM11" s="362"/>
      <c r="IN11" s="362"/>
      <c r="IO11" s="362"/>
      <c r="IP11" s="362"/>
      <c r="IQ11" s="362"/>
      <c r="IR11" s="362"/>
      <c r="IS11" s="362"/>
      <c r="IT11" s="362"/>
      <c r="IU11" s="362"/>
      <c r="IV11" s="362"/>
    </row>
    <row r="12" customFormat="false" ht="14.25" hidden="false" customHeight="false" outlineLevel="0" collapsed="false">
      <c r="A12" s="425" t="n">
        <v>4</v>
      </c>
      <c r="B12" s="513" t="s">
        <v>228</v>
      </c>
      <c r="C12" s="514" t="s">
        <v>17</v>
      </c>
      <c r="D12" s="425" t="n">
        <v>20</v>
      </c>
      <c r="E12" s="503" t="n">
        <v>68.20349</v>
      </c>
      <c r="F12" s="503" t="n">
        <v>1364.0698</v>
      </c>
      <c r="G12" s="503" t="n">
        <v>68.20349</v>
      </c>
      <c r="H12" s="503" t="n">
        <v>1364.0698</v>
      </c>
      <c r="I12" s="503" t="n">
        <v>68.20349</v>
      </c>
      <c r="J12" s="503" t="n">
        <v>1364.0698</v>
      </c>
      <c r="K12" s="503" t="n">
        <v>68.20349</v>
      </c>
      <c r="L12" s="503" t="n">
        <v>1364.0698</v>
      </c>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2"/>
      <c r="AT12" s="362"/>
      <c r="AU12" s="362"/>
      <c r="AV12" s="362"/>
      <c r="AW12" s="362"/>
      <c r="AX12" s="362"/>
      <c r="AY12" s="362"/>
      <c r="AZ12" s="362"/>
      <c r="BA12" s="362"/>
      <c r="BB12" s="362"/>
      <c r="BC12" s="362"/>
      <c r="BD12" s="362"/>
      <c r="BE12" s="362"/>
      <c r="BF12" s="362"/>
      <c r="BG12" s="362"/>
      <c r="BH12" s="362"/>
      <c r="BI12" s="362"/>
      <c r="BJ12" s="362"/>
      <c r="BK12" s="362"/>
      <c r="BL12" s="362"/>
      <c r="BM12" s="362"/>
      <c r="BN12" s="362"/>
      <c r="BO12" s="362"/>
      <c r="BP12" s="362"/>
      <c r="BQ12" s="362"/>
      <c r="BR12" s="362"/>
      <c r="BS12" s="362"/>
      <c r="BT12" s="362"/>
      <c r="BU12" s="362"/>
      <c r="BV12" s="362"/>
      <c r="BW12" s="362"/>
      <c r="BX12" s="362"/>
      <c r="BY12" s="362"/>
      <c r="BZ12" s="362"/>
      <c r="CA12" s="362"/>
      <c r="CB12" s="362"/>
      <c r="CC12" s="362"/>
      <c r="CD12" s="362"/>
      <c r="CE12" s="362"/>
      <c r="CF12" s="362"/>
      <c r="CG12" s="362"/>
      <c r="CH12" s="362"/>
      <c r="CI12" s="362"/>
      <c r="CJ12" s="362"/>
      <c r="CK12" s="362"/>
      <c r="CL12" s="362"/>
      <c r="CM12" s="362"/>
      <c r="CN12" s="362"/>
      <c r="CO12" s="362"/>
      <c r="CP12" s="362"/>
      <c r="CQ12" s="362"/>
      <c r="CR12" s="362"/>
      <c r="CS12" s="362"/>
      <c r="CT12" s="362"/>
      <c r="CU12" s="362"/>
      <c r="CV12" s="362"/>
      <c r="CW12" s="362"/>
      <c r="CX12" s="362"/>
      <c r="CY12" s="362"/>
      <c r="CZ12" s="362"/>
      <c r="DA12" s="362"/>
      <c r="DB12" s="362"/>
      <c r="DC12" s="362"/>
      <c r="DD12" s="362"/>
      <c r="DE12" s="362"/>
      <c r="DF12" s="362"/>
      <c r="DG12" s="362"/>
      <c r="DH12" s="362"/>
      <c r="DI12" s="362"/>
      <c r="DJ12" s="362"/>
      <c r="DK12" s="362"/>
      <c r="DL12" s="362"/>
      <c r="DM12" s="362"/>
      <c r="DN12" s="362"/>
      <c r="DO12" s="362"/>
      <c r="DP12" s="362"/>
      <c r="DQ12" s="362"/>
      <c r="DR12" s="362"/>
      <c r="DS12" s="362"/>
      <c r="DT12" s="362"/>
      <c r="DU12" s="362"/>
      <c r="DV12" s="362"/>
      <c r="DW12" s="362"/>
      <c r="DX12" s="362"/>
      <c r="DY12" s="362"/>
      <c r="DZ12" s="362"/>
      <c r="EA12" s="362"/>
      <c r="EB12" s="362"/>
      <c r="EC12" s="362"/>
      <c r="ED12" s="362"/>
      <c r="EE12" s="362"/>
      <c r="EF12" s="362"/>
      <c r="EG12" s="362"/>
      <c r="EH12" s="362"/>
      <c r="EI12" s="362"/>
      <c r="EJ12" s="362"/>
      <c r="EK12" s="362"/>
      <c r="EL12" s="362"/>
      <c r="EM12" s="362"/>
      <c r="EN12" s="362"/>
      <c r="EO12" s="362"/>
      <c r="EP12" s="362"/>
      <c r="EQ12" s="362"/>
      <c r="ER12" s="362"/>
      <c r="ES12" s="362"/>
      <c r="ET12" s="362"/>
      <c r="EU12" s="362"/>
      <c r="EV12" s="362"/>
      <c r="EW12" s="362"/>
      <c r="EX12" s="362"/>
      <c r="EY12" s="362"/>
      <c r="EZ12" s="362"/>
      <c r="FA12" s="362"/>
      <c r="FB12" s="362"/>
      <c r="FC12" s="362"/>
      <c r="FD12" s="362"/>
      <c r="FE12" s="362"/>
      <c r="FF12" s="362"/>
      <c r="FG12" s="362"/>
      <c r="FH12" s="362"/>
      <c r="FI12" s="362"/>
      <c r="FJ12" s="362"/>
      <c r="FK12" s="362"/>
      <c r="FL12" s="362"/>
      <c r="FM12" s="362"/>
      <c r="FN12" s="362"/>
      <c r="FO12" s="362"/>
      <c r="FP12" s="362"/>
      <c r="FQ12" s="362"/>
      <c r="FR12" s="362"/>
      <c r="FS12" s="362"/>
      <c r="FT12" s="362"/>
      <c r="FU12" s="362"/>
      <c r="FV12" s="362"/>
      <c r="FW12" s="362"/>
      <c r="FX12" s="362"/>
      <c r="FY12" s="362"/>
      <c r="FZ12" s="362"/>
      <c r="GA12" s="362"/>
      <c r="GB12" s="362"/>
      <c r="GC12" s="362"/>
      <c r="GD12" s="362"/>
      <c r="GE12" s="362"/>
      <c r="GF12" s="362"/>
      <c r="GG12" s="362"/>
      <c r="GH12" s="362"/>
      <c r="GI12" s="362"/>
      <c r="GJ12" s="362"/>
      <c r="GK12" s="362"/>
      <c r="GL12" s="362"/>
      <c r="GM12" s="362"/>
      <c r="GN12" s="362"/>
      <c r="GO12" s="362"/>
      <c r="GP12" s="362"/>
      <c r="GQ12" s="362"/>
      <c r="GR12" s="362"/>
      <c r="GS12" s="362"/>
      <c r="GT12" s="362"/>
      <c r="GU12" s="362"/>
      <c r="GV12" s="362"/>
      <c r="GW12" s="362"/>
      <c r="GX12" s="362"/>
      <c r="GY12" s="362"/>
      <c r="GZ12" s="362"/>
      <c r="HA12" s="362"/>
      <c r="HB12" s="362"/>
      <c r="HC12" s="362"/>
      <c r="HD12" s="362"/>
      <c r="HE12" s="362"/>
      <c r="HF12" s="362"/>
      <c r="HG12" s="362"/>
      <c r="HH12" s="362"/>
      <c r="HI12" s="362"/>
      <c r="HJ12" s="362"/>
      <c r="HK12" s="362"/>
      <c r="HL12" s="362"/>
      <c r="HM12" s="362"/>
      <c r="HN12" s="362"/>
      <c r="HO12" s="362"/>
      <c r="HP12" s="362"/>
      <c r="HQ12" s="362"/>
      <c r="HR12" s="362"/>
      <c r="HS12" s="362"/>
      <c r="HT12" s="362"/>
      <c r="HU12" s="362"/>
      <c r="HV12" s="362"/>
      <c r="HW12" s="362"/>
      <c r="HX12" s="362"/>
      <c r="HY12" s="362"/>
      <c r="HZ12" s="362"/>
      <c r="IA12" s="362"/>
      <c r="IB12" s="362"/>
      <c r="IC12" s="362"/>
      <c r="ID12" s="362"/>
      <c r="IE12" s="362"/>
      <c r="IF12" s="362"/>
      <c r="IG12" s="362"/>
      <c r="IH12" s="362"/>
      <c r="II12" s="362"/>
      <c r="IJ12" s="362"/>
      <c r="IK12" s="362"/>
      <c r="IL12" s="362"/>
      <c r="IM12" s="362"/>
      <c r="IN12" s="362"/>
      <c r="IO12" s="362"/>
      <c r="IP12" s="362"/>
      <c r="IQ12" s="362"/>
      <c r="IR12" s="362"/>
      <c r="IS12" s="362"/>
      <c r="IT12" s="362"/>
      <c r="IU12" s="362"/>
      <c r="IV12" s="362"/>
    </row>
    <row r="13" customFormat="false" ht="57" hidden="false" customHeight="false" outlineLevel="0" collapsed="false">
      <c r="A13" s="425" t="n">
        <v>5</v>
      </c>
      <c r="B13" s="515" t="s">
        <v>642</v>
      </c>
      <c r="C13" s="516" t="s">
        <v>17</v>
      </c>
      <c r="D13" s="502" t="n">
        <v>15</v>
      </c>
      <c r="E13" s="503" t="n">
        <v>349.47937</v>
      </c>
      <c r="F13" s="503" t="n">
        <f aca="false">E13*D13</f>
        <v>5242.19055</v>
      </c>
      <c r="G13" s="503" t="n">
        <v>349.47937</v>
      </c>
      <c r="H13" s="503" t="n">
        <f aca="false">G13*D13</f>
        <v>5242.19055</v>
      </c>
      <c r="I13" s="503" t="n">
        <v>349.47937</v>
      </c>
      <c r="J13" s="503" t="n">
        <f aca="false">I13*D13</f>
        <v>5242.19055</v>
      </c>
      <c r="K13" s="503" t="n">
        <v>349.47937</v>
      </c>
      <c r="L13" s="503" t="n">
        <f aca="false">K13*D13</f>
        <v>5242.19055</v>
      </c>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517"/>
      <c r="DM13" s="517"/>
      <c r="DN13" s="517"/>
      <c r="DO13" s="517"/>
      <c r="DP13" s="517"/>
      <c r="DQ13" s="517"/>
      <c r="DR13" s="517"/>
      <c r="DS13" s="517"/>
      <c r="DT13" s="517"/>
      <c r="DU13" s="517"/>
      <c r="DV13" s="517"/>
      <c r="DW13" s="517"/>
      <c r="DX13" s="517"/>
      <c r="DY13" s="517"/>
      <c r="DZ13" s="517"/>
      <c r="EA13" s="517"/>
      <c r="EB13" s="517"/>
      <c r="EC13" s="517"/>
      <c r="ED13" s="517"/>
      <c r="EE13" s="517"/>
      <c r="EF13" s="517"/>
      <c r="EG13" s="517"/>
      <c r="EH13" s="517"/>
      <c r="EI13" s="517"/>
      <c r="EJ13" s="517"/>
      <c r="EK13" s="517"/>
      <c r="EL13" s="517"/>
      <c r="EM13" s="517"/>
      <c r="EN13" s="517"/>
      <c r="EO13" s="517"/>
      <c r="EP13" s="517"/>
      <c r="EQ13" s="517"/>
      <c r="ER13" s="517"/>
      <c r="ES13" s="517"/>
      <c r="ET13" s="517"/>
      <c r="EU13" s="517"/>
      <c r="EV13" s="517"/>
      <c r="EW13" s="517"/>
      <c r="EX13" s="517"/>
      <c r="EY13" s="517"/>
      <c r="EZ13" s="517"/>
      <c r="FA13" s="517"/>
      <c r="FB13" s="517"/>
      <c r="FC13" s="517"/>
      <c r="FD13" s="517"/>
      <c r="FE13" s="517"/>
      <c r="FF13" s="517"/>
      <c r="FG13" s="517"/>
      <c r="FH13" s="517"/>
      <c r="FI13" s="517"/>
      <c r="FJ13" s="517"/>
      <c r="FK13" s="517"/>
      <c r="FL13" s="517"/>
      <c r="FM13" s="517"/>
      <c r="FN13" s="517"/>
      <c r="FO13" s="517"/>
      <c r="FP13" s="517"/>
      <c r="FQ13" s="517"/>
      <c r="FR13" s="517"/>
      <c r="FS13" s="517"/>
      <c r="FT13" s="517"/>
      <c r="FU13" s="517"/>
      <c r="FV13" s="517"/>
      <c r="FW13" s="517"/>
      <c r="FX13" s="517"/>
      <c r="FY13" s="517"/>
      <c r="FZ13" s="517"/>
      <c r="GA13" s="517"/>
      <c r="GB13" s="517"/>
      <c r="GC13" s="517"/>
      <c r="GD13" s="517"/>
      <c r="GE13" s="517"/>
      <c r="GF13" s="517"/>
      <c r="GG13" s="517"/>
      <c r="GH13" s="517"/>
      <c r="GI13" s="517"/>
      <c r="GJ13" s="517"/>
      <c r="GK13" s="517"/>
      <c r="GL13" s="517"/>
      <c r="GM13" s="517"/>
      <c r="GN13" s="517"/>
      <c r="GO13" s="517"/>
      <c r="GP13" s="517"/>
      <c r="GQ13" s="517"/>
      <c r="GR13" s="517"/>
      <c r="GS13" s="517"/>
      <c r="GT13" s="517"/>
      <c r="GU13" s="517"/>
      <c r="GV13" s="517"/>
      <c r="GW13" s="517"/>
      <c r="GX13" s="517"/>
      <c r="GY13" s="517"/>
      <c r="GZ13" s="517"/>
      <c r="HA13" s="517"/>
      <c r="HB13" s="517"/>
      <c r="HC13" s="517"/>
      <c r="HD13" s="517"/>
      <c r="HE13" s="517"/>
      <c r="HF13" s="517"/>
      <c r="HG13" s="517"/>
      <c r="HH13" s="517"/>
      <c r="HI13" s="517"/>
      <c r="HJ13" s="517"/>
      <c r="HK13" s="517"/>
      <c r="HL13" s="517"/>
      <c r="HM13" s="517"/>
      <c r="HN13" s="517"/>
      <c r="HO13" s="517"/>
      <c r="HP13" s="517"/>
      <c r="HQ13" s="517"/>
      <c r="HR13" s="517"/>
      <c r="HS13" s="517"/>
      <c r="HT13" s="517"/>
      <c r="HU13" s="517"/>
      <c r="HV13" s="517"/>
      <c r="HW13" s="517"/>
      <c r="HX13" s="517"/>
      <c r="HY13" s="517"/>
      <c r="HZ13" s="517"/>
      <c r="IA13" s="517"/>
      <c r="IB13" s="517"/>
      <c r="IC13" s="517"/>
      <c r="ID13" s="517"/>
      <c r="IE13" s="517"/>
      <c r="IF13" s="517"/>
      <c r="IG13" s="517"/>
      <c r="IH13" s="517"/>
      <c r="II13" s="517"/>
      <c r="IJ13" s="517"/>
      <c r="IK13" s="517"/>
      <c r="IL13" s="517"/>
      <c r="IM13" s="517"/>
      <c r="IN13" s="517"/>
      <c r="IO13" s="517"/>
      <c r="IP13" s="517"/>
      <c r="IQ13" s="517"/>
      <c r="IR13" s="517"/>
      <c r="IS13" s="517"/>
      <c r="IT13" s="517"/>
      <c r="IU13" s="517"/>
      <c r="IV13" s="517"/>
    </row>
    <row r="14" customFormat="false" ht="28.5" hidden="false" customHeight="false" outlineLevel="0" collapsed="false">
      <c r="A14" s="425" t="n">
        <v>6</v>
      </c>
      <c r="B14" s="80" t="s">
        <v>622</v>
      </c>
      <c r="C14" s="516" t="s">
        <v>17</v>
      </c>
      <c r="D14" s="502" t="n">
        <v>15</v>
      </c>
      <c r="E14" s="503" t="n">
        <v>19.95</v>
      </c>
      <c r="F14" s="503" t="n">
        <f aca="false">E14*D14</f>
        <v>299.25</v>
      </c>
      <c r="G14" s="503" t="n">
        <v>19.95</v>
      </c>
      <c r="H14" s="503" t="n">
        <f aca="false">G14*D14</f>
        <v>299.25</v>
      </c>
      <c r="I14" s="503" t="n">
        <v>19.95</v>
      </c>
      <c r="J14" s="503" t="n">
        <f aca="false">I14*D14</f>
        <v>299.25</v>
      </c>
      <c r="K14" s="503" t="n">
        <v>19.95</v>
      </c>
      <c r="L14" s="503" t="n">
        <f aca="false">K14*D14</f>
        <v>299.25</v>
      </c>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c r="BF14" s="517"/>
      <c r="BG14" s="517"/>
      <c r="BH14" s="517"/>
      <c r="BI14" s="517"/>
      <c r="BJ14" s="517"/>
      <c r="BK14" s="517"/>
      <c r="BL14" s="517"/>
      <c r="BM14" s="517"/>
      <c r="BN14" s="517"/>
      <c r="BO14" s="517"/>
      <c r="BP14" s="517"/>
      <c r="BQ14" s="517"/>
      <c r="BR14" s="517"/>
      <c r="BS14" s="517"/>
      <c r="BT14" s="517"/>
      <c r="BU14" s="517"/>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17"/>
      <c r="DM14" s="517"/>
      <c r="DN14" s="517"/>
      <c r="DO14" s="517"/>
      <c r="DP14" s="517"/>
      <c r="DQ14" s="517"/>
      <c r="DR14" s="517"/>
      <c r="DS14" s="517"/>
      <c r="DT14" s="517"/>
      <c r="DU14" s="517"/>
      <c r="DV14" s="517"/>
      <c r="DW14" s="517"/>
      <c r="DX14" s="517"/>
      <c r="DY14" s="517"/>
      <c r="DZ14" s="517"/>
      <c r="EA14" s="517"/>
      <c r="EB14" s="517"/>
      <c r="EC14" s="517"/>
      <c r="ED14" s="517"/>
      <c r="EE14" s="517"/>
      <c r="EF14" s="517"/>
      <c r="EG14" s="517"/>
      <c r="EH14" s="517"/>
      <c r="EI14" s="517"/>
      <c r="EJ14" s="517"/>
      <c r="EK14" s="517"/>
      <c r="EL14" s="517"/>
      <c r="EM14" s="517"/>
      <c r="EN14" s="517"/>
      <c r="EO14" s="517"/>
      <c r="EP14" s="517"/>
      <c r="EQ14" s="517"/>
      <c r="ER14" s="517"/>
      <c r="ES14" s="517"/>
      <c r="ET14" s="517"/>
      <c r="EU14" s="517"/>
      <c r="EV14" s="517"/>
      <c r="EW14" s="517"/>
      <c r="EX14" s="517"/>
      <c r="EY14" s="517"/>
      <c r="EZ14" s="517"/>
      <c r="FA14" s="517"/>
      <c r="FB14" s="517"/>
      <c r="FC14" s="517"/>
      <c r="FD14" s="517"/>
      <c r="FE14" s="517"/>
      <c r="FF14" s="517"/>
      <c r="FG14" s="517"/>
      <c r="FH14" s="517"/>
      <c r="FI14" s="517"/>
      <c r="FJ14" s="517"/>
      <c r="FK14" s="517"/>
      <c r="FL14" s="517"/>
      <c r="FM14" s="517"/>
      <c r="FN14" s="517"/>
      <c r="FO14" s="517"/>
      <c r="FP14" s="517"/>
      <c r="FQ14" s="517"/>
      <c r="FR14" s="517"/>
      <c r="FS14" s="517"/>
      <c r="FT14" s="517"/>
      <c r="FU14" s="517"/>
      <c r="FV14" s="517"/>
      <c r="FW14" s="517"/>
      <c r="FX14" s="517"/>
      <c r="FY14" s="517"/>
      <c r="FZ14" s="517"/>
      <c r="GA14" s="517"/>
      <c r="GB14" s="517"/>
      <c r="GC14" s="517"/>
      <c r="GD14" s="517"/>
      <c r="GE14" s="517"/>
      <c r="GF14" s="517"/>
      <c r="GG14" s="517"/>
      <c r="GH14" s="517"/>
      <c r="GI14" s="517"/>
      <c r="GJ14" s="517"/>
      <c r="GK14" s="517"/>
      <c r="GL14" s="517"/>
      <c r="GM14" s="517"/>
      <c r="GN14" s="517"/>
      <c r="GO14" s="517"/>
      <c r="GP14" s="517"/>
      <c r="GQ14" s="517"/>
      <c r="GR14" s="517"/>
      <c r="GS14" s="517"/>
      <c r="GT14" s="517"/>
      <c r="GU14" s="517"/>
      <c r="GV14" s="517"/>
      <c r="GW14" s="517"/>
      <c r="GX14" s="517"/>
      <c r="GY14" s="517"/>
      <c r="GZ14" s="517"/>
      <c r="HA14" s="517"/>
      <c r="HB14" s="517"/>
      <c r="HC14" s="517"/>
      <c r="HD14" s="517"/>
      <c r="HE14" s="517"/>
      <c r="HF14" s="517"/>
      <c r="HG14" s="517"/>
      <c r="HH14" s="517"/>
      <c r="HI14" s="517"/>
      <c r="HJ14" s="517"/>
      <c r="HK14" s="517"/>
      <c r="HL14" s="517"/>
      <c r="HM14" s="517"/>
      <c r="HN14" s="517"/>
      <c r="HO14" s="517"/>
      <c r="HP14" s="517"/>
      <c r="HQ14" s="517"/>
      <c r="HR14" s="517"/>
      <c r="HS14" s="517"/>
      <c r="HT14" s="517"/>
      <c r="HU14" s="517"/>
      <c r="HV14" s="517"/>
      <c r="HW14" s="517"/>
      <c r="HX14" s="517"/>
      <c r="HY14" s="517"/>
      <c r="HZ14" s="517"/>
      <c r="IA14" s="517"/>
      <c r="IB14" s="517"/>
      <c r="IC14" s="517"/>
      <c r="ID14" s="517"/>
      <c r="IE14" s="517"/>
      <c r="IF14" s="517"/>
      <c r="IG14" s="517"/>
      <c r="IH14" s="517"/>
      <c r="II14" s="517"/>
      <c r="IJ14" s="517"/>
      <c r="IK14" s="517"/>
      <c r="IL14" s="517"/>
      <c r="IM14" s="517"/>
      <c r="IN14" s="517"/>
      <c r="IO14" s="517"/>
      <c r="IP14" s="517"/>
      <c r="IQ14" s="517"/>
      <c r="IR14" s="517"/>
      <c r="IS14" s="517"/>
      <c r="IT14" s="517"/>
      <c r="IU14" s="517"/>
      <c r="IV14" s="517"/>
    </row>
    <row r="15" customFormat="false" ht="28.5" hidden="false" customHeight="false" outlineLevel="0" collapsed="false">
      <c r="A15" s="425" t="n">
        <v>7</v>
      </c>
      <c r="B15" s="80" t="s">
        <v>623</v>
      </c>
      <c r="C15" s="516" t="s">
        <v>17</v>
      </c>
      <c r="D15" s="502" t="n">
        <v>28</v>
      </c>
      <c r="E15" s="503" t="n">
        <v>19.95</v>
      </c>
      <c r="F15" s="503" t="n">
        <f aca="false">E15*D15</f>
        <v>558.6</v>
      </c>
      <c r="G15" s="503" t="n">
        <v>19.95</v>
      </c>
      <c r="H15" s="503" t="n">
        <f aca="false">G15*D15</f>
        <v>558.6</v>
      </c>
      <c r="I15" s="503" t="n">
        <v>19.95</v>
      </c>
      <c r="J15" s="503" t="n">
        <f aca="false">I15*D15</f>
        <v>558.6</v>
      </c>
      <c r="K15" s="503" t="n">
        <v>19.95</v>
      </c>
      <c r="L15" s="503" t="n">
        <f aca="false">K15*D15</f>
        <v>558.6</v>
      </c>
      <c r="M15" s="517"/>
      <c r="N15" s="517"/>
      <c r="O15" s="517"/>
      <c r="P15" s="517"/>
      <c r="Q15" s="517"/>
      <c r="R15" s="517"/>
      <c r="S15" s="517"/>
      <c r="T15" s="517"/>
      <c r="U15" s="517"/>
      <c r="V15" s="517"/>
      <c r="W15" s="517"/>
      <c r="X15" s="517"/>
      <c r="Y15" s="517"/>
      <c r="Z15" s="517"/>
      <c r="AA15" s="517"/>
      <c r="AB15" s="517"/>
      <c r="AC15" s="517"/>
      <c r="AD15" s="517"/>
      <c r="AE15" s="517"/>
      <c r="AF15" s="517"/>
      <c r="AG15" s="517"/>
      <c r="AH15" s="517"/>
      <c r="AI15" s="517"/>
      <c r="AJ15" s="517"/>
      <c r="AK15" s="517"/>
      <c r="AL15" s="517"/>
      <c r="AM15" s="517"/>
      <c r="AN15" s="517"/>
      <c r="AO15" s="517"/>
      <c r="AP15" s="517"/>
      <c r="AQ15" s="517"/>
      <c r="AR15" s="517"/>
      <c r="AS15" s="517"/>
      <c r="AT15" s="517"/>
      <c r="AU15" s="517"/>
      <c r="AV15" s="517"/>
      <c r="AW15" s="517"/>
      <c r="AX15" s="517"/>
      <c r="AY15" s="517"/>
      <c r="AZ15" s="517"/>
      <c r="BA15" s="517"/>
      <c r="BB15" s="517"/>
      <c r="BC15" s="517"/>
      <c r="BD15" s="517"/>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517"/>
      <c r="DM15" s="517"/>
      <c r="DN15" s="517"/>
      <c r="DO15" s="517"/>
      <c r="DP15" s="517"/>
      <c r="DQ15" s="517"/>
      <c r="DR15" s="517"/>
      <c r="DS15" s="517"/>
      <c r="DT15" s="517"/>
      <c r="DU15" s="517"/>
      <c r="DV15" s="517"/>
      <c r="DW15" s="517"/>
      <c r="DX15" s="517"/>
      <c r="DY15" s="517"/>
      <c r="DZ15" s="517"/>
      <c r="EA15" s="517"/>
      <c r="EB15" s="517"/>
      <c r="EC15" s="517"/>
      <c r="ED15" s="517"/>
      <c r="EE15" s="517"/>
      <c r="EF15" s="517"/>
      <c r="EG15" s="517"/>
      <c r="EH15" s="517"/>
      <c r="EI15" s="517"/>
      <c r="EJ15" s="517"/>
      <c r="EK15" s="517"/>
      <c r="EL15" s="517"/>
      <c r="EM15" s="517"/>
      <c r="EN15" s="517"/>
      <c r="EO15" s="517"/>
      <c r="EP15" s="517"/>
      <c r="EQ15" s="517"/>
      <c r="ER15" s="517"/>
      <c r="ES15" s="517"/>
      <c r="ET15" s="517"/>
      <c r="EU15" s="517"/>
      <c r="EV15" s="517"/>
      <c r="EW15" s="517"/>
      <c r="EX15" s="517"/>
      <c r="EY15" s="517"/>
      <c r="EZ15" s="517"/>
      <c r="FA15" s="517"/>
      <c r="FB15" s="517"/>
      <c r="FC15" s="517"/>
      <c r="FD15" s="517"/>
      <c r="FE15" s="517"/>
      <c r="FF15" s="517"/>
      <c r="FG15" s="517"/>
      <c r="FH15" s="517"/>
      <c r="FI15" s="517"/>
      <c r="FJ15" s="517"/>
      <c r="FK15" s="517"/>
      <c r="FL15" s="517"/>
      <c r="FM15" s="517"/>
      <c r="FN15" s="517"/>
      <c r="FO15" s="517"/>
      <c r="FP15" s="517"/>
      <c r="FQ15" s="517"/>
      <c r="FR15" s="517"/>
      <c r="FS15" s="517"/>
      <c r="FT15" s="517"/>
      <c r="FU15" s="517"/>
      <c r="FV15" s="517"/>
      <c r="FW15" s="517"/>
      <c r="FX15" s="517"/>
      <c r="FY15" s="517"/>
      <c r="FZ15" s="517"/>
      <c r="GA15" s="517"/>
      <c r="GB15" s="517"/>
      <c r="GC15" s="517"/>
      <c r="GD15" s="517"/>
      <c r="GE15" s="517"/>
      <c r="GF15" s="517"/>
      <c r="GG15" s="517"/>
      <c r="GH15" s="517"/>
      <c r="GI15" s="517"/>
      <c r="GJ15" s="517"/>
      <c r="GK15" s="517"/>
      <c r="GL15" s="517"/>
      <c r="GM15" s="517"/>
      <c r="GN15" s="517"/>
      <c r="GO15" s="517"/>
      <c r="GP15" s="517"/>
      <c r="GQ15" s="517"/>
      <c r="GR15" s="517"/>
      <c r="GS15" s="517"/>
      <c r="GT15" s="517"/>
      <c r="GU15" s="517"/>
      <c r="GV15" s="517"/>
      <c r="GW15" s="517"/>
      <c r="GX15" s="517"/>
      <c r="GY15" s="517"/>
      <c r="GZ15" s="517"/>
      <c r="HA15" s="517"/>
      <c r="HB15" s="517"/>
      <c r="HC15" s="517"/>
      <c r="HD15" s="517"/>
      <c r="HE15" s="517"/>
      <c r="HF15" s="517"/>
      <c r="HG15" s="517"/>
      <c r="HH15" s="517"/>
      <c r="HI15" s="517"/>
      <c r="HJ15" s="517"/>
      <c r="HK15" s="517"/>
      <c r="HL15" s="517"/>
      <c r="HM15" s="517"/>
      <c r="HN15" s="517"/>
      <c r="HO15" s="517"/>
      <c r="HP15" s="517"/>
      <c r="HQ15" s="517"/>
      <c r="HR15" s="517"/>
      <c r="HS15" s="517"/>
      <c r="HT15" s="517"/>
      <c r="HU15" s="517"/>
      <c r="HV15" s="517"/>
      <c r="HW15" s="517"/>
      <c r="HX15" s="517"/>
      <c r="HY15" s="517"/>
      <c r="HZ15" s="517"/>
      <c r="IA15" s="517"/>
      <c r="IB15" s="517"/>
      <c r="IC15" s="517"/>
      <c r="ID15" s="517"/>
      <c r="IE15" s="517"/>
      <c r="IF15" s="517"/>
      <c r="IG15" s="517"/>
      <c r="IH15" s="517"/>
      <c r="II15" s="517"/>
      <c r="IJ15" s="517"/>
      <c r="IK15" s="517"/>
      <c r="IL15" s="517"/>
      <c r="IM15" s="517"/>
      <c r="IN15" s="517"/>
      <c r="IO15" s="517"/>
      <c r="IP15" s="517"/>
      <c r="IQ15" s="517"/>
      <c r="IR15" s="517"/>
      <c r="IS15" s="517"/>
      <c r="IT15" s="517"/>
      <c r="IU15" s="517"/>
      <c r="IV15" s="517"/>
    </row>
    <row r="16" customFormat="false" ht="42.75" hidden="false" customHeight="false" outlineLevel="0" collapsed="false">
      <c r="A16" s="425" t="n">
        <v>8</v>
      </c>
      <c r="B16" s="481" t="s">
        <v>624</v>
      </c>
      <c r="C16" s="516" t="s">
        <v>17</v>
      </c>
      <c r="D16" s="502" t="n">
        <v>12</v>
      </c>
      <c r="E16" s="503" t="n">
        <v>22.9</v>
      </c>
      <c r="F16" s="503" t="n">
        <f aca="false">E16*D16</f>
        <v>274.8</v>
      </c>
      <c r="G16" s="503" t="n">
        <v>22.9</v>
      </c>
      <c r="H16" s="503" t="n">
        <f aca="false">G16*D16</f>
        <v>274.8</v>
      </c>
      <c r="I16" s="503" t="n">
        <v>22.9</v>
      </c>
      <c r="J16" s="503" t="n">
        <f aca="false">I16*D16</f>
        <v>274.8</v>
      </c>
      <c r="K16" s="503" t="n">
        <v>22.9</v>
      </c>
      <c r="L16" s="503" t="n">
        <f aca="false">K16*D16</f>
        <v>274.8</v>
      </c>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17"/>
      <c r="AL16" s="517"/>
      <c r="AM16" s="517"/>
      <c r="AN16" s="517"/>
      <c r="AO16" s="517"/>
      <c r="AP16" s="517"/>
      <c r="AQ16" s="517"/>
      <c r="AR16" s="517"/>
      <c r="AS16" s="517"/>
      <c r="AT16" s="517"/>
      <c r="AU16" s="517"/>
      <c r="AV16" s="517"/>
      <c r="AW16" s="517"/>
      <c r="AX16" s="517"/>
      <c r="AY16" s="517"/>
      <c r="AZ16" s="517"/>
      <c r="BA16" s="517"/>
      <c r="BB16" s="517"/>
      <c r="BC16" s="517"/>
      <c r="BD16" s="517"/>
      <c r="BE16" s="517"/>
      <c r="BF16" s="517"/>
      <c r="BG16" s="517"/>
      <c r="BH16" s="517"/>
      <c r="BI16" s="517"/>
      <c r="BJ16" s="517"/>
      <c r="BK16" s="517"/>
      <c r="BL16" s="517"/>
      <c r="BM16" s="517"/>
      <c r="BN16" s="517"/>
      <c r="BO16" s="517"/>
      <c r="BP16" s="517"/>
      <c r="BQ16" s="517"/>
      <c r="BR16" s="517"/>
      <c r="BS16" s="517"/>
      <c r="BT16" s="517"/>
      <c r="BU16" s="517"/>
      <c r="BV16" s="517"/>
      <c r="BW16" s="517"/>
      <c r="BX16" s="517"/>
      <c r="BY16" s="517"/>
      <c r="BZ16" s="517"/>
      <c r="CA16" s="517"/>
      <c r="CB16" s="517"/>
      <c r="CC16" s="517"/>
      <c r="CD16" s="517"/>
      <c r="CE16" s="517"/>
      <c r="CF16" s="517"/>
      <c r="CG16" s="517"/>
      <c r="CH16" s="517"/>
      <c r="CI16" s="517"/>
      <c r="CJ16" s="517"/>
      <c r="CK16" s="517"/>
      <c r="CL16" s="517"/>
      <c r="CM16" s="517"/>
      <c r="CN16" s="517"/>
      <c r="CO16" s="517"/>
      <c r="CP16" s="517"/>
      <c r="CQ16" s="517"/>
      <c r="CR16" s="517"/>
      <c r="CS16" s="517"/>
      <c r="CT16" s="517"/>
      <c r="CU16" s="517"/>
      <c r="CV16" s="517"/>
      <c r="CW16" s="517"/>
      <c r="CX16" s="517"/>
      <c r="CY16" s="517"/>
      <c r="CZ16" s="517"/>
      <c r="DA16" s="517"/>
      <c r="DB16" s="517"/>
      <c r="DC16" s="517"/>
      <c r="DD16" s="517"/>
      <c r="DE16" s="517"/>
      <c r="DF16" s="517"/>
      <c r="DG16" s="517"/>
      <c r="DH16" s="517"/>
      <c r="DI16" s="517"/>
      <c r="DJ16" s="517"/>
      <c r="DK16" s="517"/>
      <c r="DL16" s="517"/>
      <c r="DM16" s="517"/>
      <c r="DN16" s="517"/>
      <c r="DO16" s="517"/>
      <c r="DP16" s="517"/>
      <c r="DQ16" s="517"/>
      <c r="DR16" s="517"/>
      <c r="DS16" s="517"/>
      <c r="DT16" s="517"/>
      <c r="DU16" s="517"/>
      <c r="DV16" s="517"/>
      <c r="DW16" s="517"/>
      <c r="DX16" s="517"/>
      <c r="DY16" s="517"/>
      <c r="DZ16" s="517"/>
      <c r="EA16" s="517"/>
      <c r="EB16" s="517"/>
      <c r="EC16" s="517"/>
      <c r="ED16" s="517"/>
      <c r="EE16" s="517"/>
      <c r="EF16" s="517"/>
      <c r="EG16" s="517"/>
      <c r="EH16" s="517"/>
      <c r="EI16" s="517"/>
      <c r="EJ16" s="517"/>
      <c r="EK16" s="517"/>
      <c r="EL16" s="517"/>
      <c r="EM16" s="517"/>
      <c r="EN16" s="517"/>
      <c r="EO16" s="517"/>
      <c r="EP16" s="517"/>
      <c r="EQ16" s="517"/>
      <c r="ER16" s="517"/>
      <c r="ES16" s="517"/>
      <c r="ET16" s="517"/>
      <c r="EU16" s="517"/>
      <c r="EV16" s="517"/>
      <c r="EW16" s="517"/>
      <c r="EX16" s="517"/>
      <c r="EY16" s="517"/>
      <c r="EZ16" s="517"/>
      <c r="FA16" s="517"/>
      <c r="FB16" s="517"/>
      <c r="FC16" s="517"/>
      <c r="FD16" s="517"/>
      <c r="FE16" s="517"/>
      <c r="FF16" s="517"/>
      <c r="FG16" s="517"/>
      <c r="FH16" s="517"/>
      <c r="FI16" s="517"/>
      <c r="FJ16" s="517"/>
      <c r="FK16" s="517"/>
      <c r="FL16" s="517"/>
      <c r="FM16" s="517"/>
      <c r="FN16" s="517"/>
      <c r="FO16" s="517"/>
      <c r="FP16" s="517"/>
      <c r="FQ16" s="517"/>
      <c r="FR16" s="517"/>
      <c r="FS16" s="517"/>
      <c r="FT16" s="517"/>
      <c r="FU16" s="517"/>
      <c r="FV16" s="517"/>
      <c r="FW16" s="517"/>
      <c r="FX16" s="517"/>
      <c r="FY16" s="517"/>
      <c r="FZ16" s="517"/>
      <c r="GA16" s="517"/>
      <c r="GB16" s="517"/>
      <c r="GC16" s="517"/>
      <c r="GD16" s="517"/>
      <c r="GE16" s="517"/>
      <c r="GF16" s="517"/>
      <c r="GG16" s="517"/>
      <c r="GH16" s="517"/>
      <c r="GI16" s="517"/>
      <c r="GJ16" s="517"/>
      <c r="GK16" s="517"/>
      <c r="GL16" s="517"/>
      <c r="GM16" s="517"/>
      <c r="GN16" s="517"/>
      <c r="GO16" s="517"/>
      <c r="GP16" s="517"/>
      <c r="GQ16" s="517"/>
      <c r="GR16" s="517"/>
      <c r="GS16" s="517"/>
      <c r="GT16" s="517"/>
      <c r="GU16" s="517"/>
      <c r="GV16" s="517"/>
      <c r="GW16" s="517"/>
      <c r="GX16" s="517"/>
      <c r="GY16" s="517"/>
      <c r="GZ16" s="517"/>
      <c r="HA16" s="517"/>
      <c r="HB16" s="517"/>
      <c r="HC16" s="517"/>
      <c r="HD16" s="517"/>
      <c r="HE16" s="517"/>
      <c r="HF16" s="517"/>
      <c r="HG16" s="517"/>
      <c r="HH16" s="517"/>
      <c r="HI16" s="517"/>
      <c r="HJ16" s="517"/>
      <c r="HK16" s="517"/>
      <c r="HL16" s="517"/>
      <c r="HM16" s="517"/>
      <c r="HN16" s="517"/>
      <c r="HO16" s="517"/>
      <c r="HP16" s="517"/>
      <c r="HQ16" s="517"/>
      <c r="HR16" s="517"/>
      <c r="HS16" s="517"/>
      <c r="HT16" s="517"/>
      <c r="HU16" s="517"/>
      <c r="HV16" s="517"/>
      <c r="HW16" s="517"/>
      <c r="HX16" s="517"/>
      <c r="HY16" s="517"/>
      <c r="HZ16" s="517"/>
      <c r="IA16" s="517"/>
      <c r="IB16" s="517"/>
      <c r="IC16" s="517"/>
      <c r="ID16" s="517"/>
      <c r="IE16" s="517"/>
      <c r="IF16" s="517"/>
      <c r="IG16" s="517"/>
      <c r="IH16" s="517"/>
      <c r="II16" s="517"/>
      <c r="IJ16" s="517"/>
      <c r="IK16" s="517"/>
      <c r="IL16" s="517"/>
      <c r="IM16" s="517"/>
      <c r="IN16" s="517"/>
      <c r="IO16" s="517"/>
      <c r="IP16" s="517"/>
      <c r="IQ16" s="517"/>
      <c r="IR16" s="517"/>
      <c r="IS16" s="517"/>
      <c r="IT16" s="517"/>
      <c r="IU16" s="517"/>
      <c r="IV16" s="517"/>
    </row>
    <row r="17" customFormat="false" ht="42.75" hidden="false" customHeight="false" outlineLevel="0" collapsed="false">
      <c r="A17" s="425" t="n">
        <v>9</v>
      </c>
      <c r="B17" s="481" t="s">
        <v>625</v>
      </c>
      <c r="C17" s="516" t="s">
        <v>17</v>
      </c>
      <c r="D17" s="502" t="n">
        <v>5</v>
      </c>
      <c r="E17" s="503" t="n">
        <v>22.9</v>
      </c>
      <c r="F17" s="503" t="n">
        <f aca="false">E17*D17</f>
        <v>114.5</v>
      </c>
      <c r="G17" s="503" t="n">
        <v>22.9</v>
      </c>
      <c r="H17" s="503" t="n">
        <f aca="false">G17*D17</f>
        <v>114.5</v>
      </c>
      <c r="I17" s="503" t="n">
        <v>22.9</v>
      </c>
      <c r="J17" s="503" t="n">
        <f aca="false">I17*D17</f>
        <v>114.5</v>
      </c>
      <c r="K17" s="503" t="n">
        <v>22.9</v>
      </c>
      <c r="L17" s="503" t="n">
        <f aca="false">K17*D17</f>
        <v>114.5</v>
      </c>
      <c r="M17" s="517"/>
      <c r="N17" s="517"/>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7"/>
      <c r="AO17" s="517"/>
      <c r="AP17" s="517"/>
      <c r="AQ17" s="517"/>
      <c r="AR17" s="517"/>
      <c r="AS17" s="517"/>
      <c r="AT17" s="517"/>
      <c r="AU17" s="517"/>
      <c r="AV17" s="517"/>
      <c r="AW17" s="517"/>
      <c r="AX17" s="517"/>
      <c r="AY17" s="517"/>
      <c r="AZ17" s="517"/>
      <c r="BA17" s="517"/>
      <c r="BB17" s="517"/>
      <c r="BC17" s="517"/>
      <c r="BD17" s="517"/>
      <c r="BE17" s="517"/>
      <c r="BF17" s="517"/>
      <c r="BG17" s="517"/>
      <c r="BH17" s="517"/>
      <c r="BI17" s="517"/>
      <c r="BJ17" s="517"/>
      <c r="BK17" s="517"/>
      <c r="BL17" s="517"/>
      <c r="BM17" s="517"/>
      <c r="BN17" s="517"/>
      <c r="BO17" s="517"/>
      <c r="BP17" s="517"/>
      <c r="BQ17" s="517"/>
      <c r="BR17" s="517"/>
      <c r="BS17" s="517"/>
      <c r="BT17" s="517"/>
      <c r="BU17" s="517"/>
      <c r="BV17" s="517"/>
      <c r="BW17" s="517"/>
      <c r="BX17" s="517"/>
      <c r="BY17" s="517"/>
      <c r="BZ17" s="517"/>
      <c r="CA17" s="517"/>
      <c r="CB17" s="517"/>
      <c r="CC17" s="517"/>
      <c r="CD17" s="517"/>
      <c r="CE17" s="517"/>
      <c r="CF17" s="517"/>
      <c r="CG17" s="517"/>
      <c r="CH17" s="517"/>
      <c r="CI17" s="517"/>
      <c r="CJ17" s="517"/>
      <c r="CK17" s="517"/>
      <c r="CL17" s="517"/>
      <c r="CM17" s="517"/>
      <c r="CN17" s="517"/>
      <c r="CO17" s="517"/>
      <c r="CP17" s="517"/>
      <c r="CQ17" s="517"/>
      <c r="CR17" s="517"/>
      <c r="CS17" s="517"/>
      <c r="CT17" s="517"/>
      <c r="CU17" s="517"/>
      <c r="CV17" s="517"/>
      <c r="CW17" s="517"/>
      <c r="CX17" s="517"/>
      <c r="CY17" s="517"/>
      <c r="CZ17" s="517"/>
      <c r="DA17" s="517"/>
      <c r="DB17" s="517"/>
      <c r="DC17" s="517"/>
      <c r="DD17" s="517"/>
      <c r="DE17" s="517"/>
      <c r="DF17" s="517"/>
      <c r="DG17" s="517"/>
      <c r="DH17" s="517"/>
      <c r="DI17" s="517"/>
      <c r="DJ17" s="517"/>
      <c r="DK17" s="517"/>
      <c r="DL17" s="517"/>
      <c r="DM17" s="517"/>
      <c r="DN17" s="517"/>
      <c r="DO17" s="517"/>
      <c r="DP17" s="517"/>
      <c r="DQ17" s="517"/>
      <c r="DR17" s="517"/>
      <c r="DS17" s="517"/>
      <c r="DT17" s="517"/>
      <c r="DU17" s="517"/>
      <c r="DV17" s="517"/>
      <c r="DW17" s="517"/>
      <c r="DX17" s="517"/>
      <c r="DY17" s="517"/>
      <c r="DZ17" s="517"/>
      <c r="EA17" s="517"/>
      <c r="EB17" s="517"/>
      <c r="EC17" s="517"/>
      <c r="ED17" s="517"/>
      <c r="EE17" s="517"/>
      <c r="EF17" s="517"/>
      <c r="EG17" s="517"/>
      <c r="EH17" s="517"/>
      <c r="EI17" s="517"/>
      <c r="EJ17" s="517"/>
      <c r="EK17" s="517"/>
      <c r="EL17" s="517"/>
      <c r="EM17" s="517"/>
      <c r="EN17" s="517"/>
      <c r="EO17" s="517"/>
      <c r="EP17" s="517"/>
      <c r="EQ17" s="517"/>
      <c r="ER17" s="517"/>
      <c r="ES17" s="517"/>
      <c r="ET17" s="517"/>
      <c r="EU17" s="517"/>
      <c r="EV17" s="517"/>
      <c r="EW17" s="517"/>
      <c r="EX17" s="517"/>
      <c r="EY17" s="517"/>
      <c r="EZ17" s="517"/>
      <c r="FA17" s="517"/>
      <c r="FB17" s="517"/>
      <c r="FC17" s="517"/>
      <c r="FD17" s="517"/>
      <c r="FE17" s="517"/>
      <c r="FF17" s="517"/>
      <c r="FG17" s="517"/>
      <c r="FH17" s="517"/>
      <c r="FI17" s="517"/>
      <c r="FJ17" s="517"/>
      <c r="FK17" s="517"/>
      <c r="FL17" s="517"/>
      <c r="FM17" s="517"/>
      <c r="FN17" s="517"/>
      <c r="FO17" s="517"/>
      <c r="FP17" s="517"/>
      <c r="FQ17" s="517"/>
      <c r="FR17" s="517"/>
      <c r="FS17" s="517"/>
      <c r="FT17" s="517"/>
      <c r="FU17" s="517"/>
      <c r="FV17" s="517"/>
      <c r="FW17" s="517"/>
      <c r="FX17" s="517"/>
      <c r="FY17" s="517"/>
      <c r="FZ17" s="517"/>
      <c r="GA17" s="517"/>
      <c r="GB17" s="517"/>
      <c r="GC17" s="517"/>
      <c r="GD17" s="517"/>
      <c r="GE17" s="517"/>
      <c r="GF17" s="517"/>
      <c r="GG17" s="517"/>
      <c r="GH17" s="517"/>
      <c r="GI17" s="517"/>
      <c r="GJ17" s="517"/>
      <c r="GK17" s="517"/>
      <c r="GL17" s="517"/>
      <c r="GM17" s="517"/>
      <c r="GN17" s="517"/>
      <c r="GO17" s="517"/>
      <c r="GP17" s="517"/>
      <c r="GQ17" s="517"/>
      <c r="GR17" s="517"/>
      <c r="GS17" s="517"/>
      <c r="GT17" s="517"/>
      <c r="GU17" s="517"/>
      <c r="GV17" s="517"/>
      <c r="GW17" s="517"/>
      <c r="GX17" s="517"/>
      <c r="GY17" s="517"/>
      <c r="GZ17" s="517"/>
      <c r="HA17" s="517"/>
      <c r="HB17" s="517"/>
      <c r="HC17" s="517"/>
      <c r="HD17" s="517"/>
      <c r="HE17" s="517"/>
      <c r="HF17" s="517"/>
      <c r="HG17" s="517"/>
      <c r="HH17" s="517"/>
      <c r="HI17" s="517"/>
      <c r="HJ17" s="517"/>
      <c r="HK17" s="517"/>
      <c r="HL17" s="517"/>
      <c r="HM17" s="517"/>
      <c r="HN17" s="517"/>
      <c r="HO17" s="517"/>
      <c r="HP17" s="517"/>
      <c r="HQ17" s="517"/>
      <c r="HR17" s="517"/>
      <c r="HS17" s="517"/>
      <c r="HT17" s="517"/>
      <c r="HU17" s="517"/>
      <c r="HV17" s="517"/>
      <c r="HW17" s="517"/>
      <c r="HX17" s="517"/>
      <c r="HY17" s="517"/>
      <c r="HZ17" s="517"/>
      <c r="IA17" s="517"/>
      <c r="IB17" s="517"/>
      <c r="IC17" s="517"/>
      <c r="ID17" s="517"/>
      <c r="IE17" s="517"/>
      <c r="IF17" s="517"/>
      <c r="IG17" s="517"/>
      <c r="IH17" s="517"/>
      <c r="II17" s="517"/>
      <c r="IJ17" s="517"/>
      <c r="IK17" s="517"/>
      <c r="IL17" s="517"/>
      <c r="IM17" s="517"/>
      <c r="IN17" s="517"/>
      <c r="IO17" s="517"/>
      <c r="IP17" s="517"/>
      <c r="IQ17" s="517"/>
      <c r="IR17" s="517"/>
      <c r="IS17" s="517"/>
      <c r="IT17" s="517"/>
      <c r="IU17" s="517"/>
      <c r="IV17" s="517"/>
    </row>
    <row r="18" customFormat="false" ht="14.25" hidden="false" customHeight="false" outlineLevel="0" collapsed="false">
      <c r="A18" s="425" t="n">
        <v>10</v>
      </c>
      <c r="B18" s="518" t="s">
        <v>601</v>
      </c>
      <c r="C18" s="519" t="s">
        <v>17</v>
      </c>
      <c r="D18" s="425" t="n">
        <v>4</v>
      </c>
      <c r="E18" s="503" t="n">
        <v>19.95</v>
      </c>
      <c r="F18" s="503" t="n">
        <f aca="false">E18*D18</f>
        <v>79.8</v>
      </c>
      <c r="G18" s="503" t="n">
        <v>19.95</v>
      </c>
      <c r="H18" s="503" t="n">
        <f aca="false">G18*D18</f>
        <v>79.8</v>
      </c>
      <c r="I18" s="503" t="n">
        <v>19.95</v>
      </c>
      <c r="J18" s="503" t="n">
        <f aca="false">I18*D18</f>
        <v>79.8</v>
      </c>
      <c r="K18" s="503" t="n">
        <v>19.95</v>
      </c>
      <c r="L18" s="503" t="n">
        <f aca="false">K18*D18</f>
        <v>79.8</v>
      </c>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2"/>
      <c r="AZ18" s="362"/>
      <c r="BA18" s="362"/>
      <c r="BB18" s="362"/>
      <c r="BC18" s="362"/>
      <c r="BD18" s="362"/>
      <c r="BE18" s="362"/>
      <c r="BF18" s="362"/>
      <c r="BG18" s="362"/>
      <c r="BH18" s="362"/>
      <c r="BI18" s="362"/>
      <c r="BJ18" s="362"/>
      <c r="BK18" s="362"/>
      <c r="BL18" s="362"/>
      <c r="BM18" s="362"/>
      <c r="BN18" s="362"/>
      <c r="BO18" s="362"/>
      <c r="BP18" s="362"/>
      <c r="BQ18" s="362"/>
      <c r="BR18" s="362"/>
      <c r="BS18" s="362"/>
      <c r="BT18" s="362"/>
      <c r="BU18" s="362"/>
      <c r="BV18" s="362"/>
      <c r="BW18" s="362"/>
      <c r="BX18" s="362"/>
      <c r="BY18" s="362"/>
      <c r="BZ18" s="362"/>
      <c r="CA18" s="362"/>
      <c r="CB18" s="362"/>
      <c r="CC18" s="362"/>
      <c r="CD18" s="362"/>
      <c r="CE18" s="362"/>
      <c r="CF18" s="362"/>
      <c r="CG18" s="362"/>
      <c r="CH18" s="362"/>
      <c r="CI18" s="362"/>
      <c r="CJ18" s="362"/>
      <c r="CK18" s="362"/>
      <c r="CL18" s="362"/>
      <c r="CM18" s="362"/>
      <c r="CN18" s="362"/>
      <c r="CO18" s="362"/>
      <c r="CP18" s="362"/>
      <c r="CQ18" s="362"/>
      <c r="CR18" s="362"/>
      <c r="CS18" s="362"/>
      <c r="CT18" s="362"/>
      <c r="CU18" s="362"/>
      <c r="CV18" s="362"/>
      <c r="CW18" s="362"/>
      <c r="CX18" s="362"/>
      <c r="CY18" s="362"/>
      <c r="CZ18" s="362"/>
      <c r="DA18" s="362"/>
      <c r="DB18" s="362"/>
      <c r="DC18" s="362"/>
      <c r="DD18" s="362"/>
      <c r="DE18" s="362"/>
      <c r="DF18" s="362"/>
      <c r="DG18" s="362"/>
      <c r="DH18" s="362"/>
      <c r="DI18" s="362"/>
      <c r="DJ18" s="362"/>
      <c r="DK18" s="362"/>
      <c r="DL18" s="362"/>
      <c r="DM18" s="362"/>
      <c r="DN18" s="362"/>
      <c r="DO18" s="362"/>
      <c r="DP18" s="362"/>
      <c r="DQ18" s="362"/>
      <c r="DR18" s="362"/>
      <c r="DS18" s="362"/>
      <c r="DT18" s="362"/>
      <c r="DU18" s="362"/>
      <c r="DV18" s="362"/>
      <c r="DW18" s="362"/>
      <c r="DX18" s="362"/>
      <c r="DY18" s="362"/>
      <c r="DZ18" s="362"/>
      <c r="EA18" s="362"/>
      <c r="EB18" s="362"/>
      <c r="EC18" s="362"/>
      <c r="ED18" s="362"/>
      <c r="EE18" s="362"/>
      <c r="EF18" s="362"/>
      <c r="EG18" s="362"/>
      <c r="EH18" s="362"/>
      <c r="EI18" s="362"/>
      <c r="EJ18" s="362"/>
      <c r="EK18" s="362"/>
      <c r="EL18" s="362"/>
      <c r="EM18" s="362"/>
      <c r="EN18" s="362"/>
      <c r="EO18" s="362"/>
      <c r="EP18" s="362"/>
      <c r="EQ18" s="362"/>
      <c r="ER18" s="362"/>
      <c r="ES18" s="362"/>
      <c r="ET18" s="362"/>
      <c r="EU18" s="362"/>
      <c r="EV18" s="362"/>
      <c r="EW18" s="362"/>
      <c r="EX18" s="362"/>
      <c r="EY18" s="362"/>
      <c r="EZ18" s="362"/>
      <c r="FA18" s="362"/>
      <c r="FB18" s="362"/>
      <c r="FC18" s="362"/>
      <c r="FD18" s="362"/>
      <c r="FE18" s="362"/>
      <c r="FF18" s="362"/>
      <c r="FG18" s="362"/>
      <c r="FH18" s="362"/>
      <c r="FI18" s="362"/>
      <c r="FJ18" s="362"/>
      <c r="FK18" s="362"/>
      <c r="FL18" s="362"/>
      <c r="FM18" s="362"/>
      <c r="FN18" s="362"/>
      <c r="FO18" s="362"/>
      <c r="FP18" s="362"/>
      <c r="FQ18" s="362"/>
      <c r="FR18" s="362"/>
      <c r="FS18" s="362"/>
      <c r="FT18" s="362"/>
      <c r="FU18" s="362"/>
      <c r="FV18" s="362"/>
      <c r="FW18" s="362"/>
      <c r="FX18" s="362"/>
      <c r="FY18" s="362"/>
      <c r="FZ18" s="362"/>
      <c r="GA18" s="362"/>
      <c r="GB18" s="362"/>
      <c r="GC18" s="362"/>
      <c r="GD18" s="362"/>
      <c r="GE18" s="362"/>
      <c r="GF18" s="362"/>
      <c r="GG18" s="362"/>
      <c r="GH18" s="362"/>
      <c r="GI18" s="362"/>
      <c r="GJ18" s="362"/>
      <c r="GK18" s="362"/>
      <c r="GL18" s="362"/>
      <c r="GM18" s="362"/>
      <c r="GN18" s="362"/>
      <c r="GO18" s="362"/>
      <c r="GP18" s="362"/>
      <c r="GQ18" s="362"/>
      <c r="GR18" s="362"/>
      <c r="GS18" s="362"/>
      <c r="GT18" s="362"/>
      <c r="GU18" s="362"/>
      <c r="GV18" s="362"/>
      <c r="GW18" s="362"/>
      <c r="GX18" s="362"/>
      <c r="GY18" s="362"/>
      <c r="GZ18" s="362"/>
      <c r="HA18" s="362"/>
      <c r="HB18" s="362"/>
      <c r="HC18" s="362"/>
      <c r="HD18" s="362"/>
      <c r="HE18" s="362"/>
      <c r="HF18" s="362"/>
      <c r="HG18" s="362"/>
      <c r="HH18" s="362"/>
      <c r="HI18" s="362"/>
      <c r="HJ18" s="362"/>
      <c r="HK18" s="362"/>
      <c r="HL18" s="362"/>
      <c r="HM18" s="362"/>
      <c r="HN18" s="362"/>
      <c r="HO18" s="362"/>
      <c r="HP18" s="362"/>
      <c r="HQ18" s="362"/>
      <c r="HR18" s="362"/>
      <c r="HS18" s="362"/>
      <c r="HT18" s="362"/>
      <c r="HU18" s="362"/>
      <c r="HV18" s="362"/>
      <c r="HW18" s="362"/>
      <c r="HX18" s="362"/>
      <c r="HY18" s="362"/>
      <c r="HZ18" s="362"/>
      <c r="IA18" s="362"/>
      <c r="IB18" s="362"/>
      <c r="IC18" s="362"/>
      <c r="ID18" s="362"/>
      <c r="IE18" s="362"/>
      <c r="IF18" s="362"/>
      <c r="IG18" s="362"/>
      <c r="IH18" s="362"/>
      <c r="II18" s="362"/>
      <c r="IJ18" s="362"/>
      <c r="IK18" s="362"/>
      <c r="IL18" s="362"/>
      <c r="IM18" s="362"/>
      <c r="IN18" s="362"/>
      <c r="IO18" s="362"/>
      <c r="IP18" s="362"/>
      <c r="IQ18" s="362"/>
      <c r="IR18" s="362"/>
      <c r="IS18" s="362"/>
      <c r="IT18" s="362"/>
      <c r="IU18" s="362"/>
      <c r="IV18" s="362"/>
    </row>
    <row r="19" customFormat="false" ht="14.25" hidden="false" customHeight="false" outlineLevel="0" collapsed="false">
      <c r="A19" s="425" t="n">
        <v>11</v>
      </c>
      <c r="B19" s="520" t="s">
        <v>600</v>
      </c>
      <c r="C19" s="521" t="s">
        <v>17</v>
      </c>
      <c r="D19" s="425" t="n">
        <v>100</v>
      </c>
      <c r="E19" s="503" t="n">
        <v>114.07</v>
      </c>
      <c r="F19" s="425" t="n">
        <v>11407</v>
      </c>
      <c r="G19" s="425" t="n">
        <v>114.07</v>
      </c>
      <c r="H19" s="425" t="n">
        <v>11407</v>
      </c>
      <c r="I19" s="425" t="n">
        <v>114.07</v>
      </c>
      <c r="J19" s="425" t="n">
        <v>11407</v>
      </c>
      <c r="K19" s="425" t="n">
        <v>114.07</v>
      </c>
      <c r="L19" s="425" t="n">
        <v>11407</v>
      </c>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c r="BF19" s="362"/>
      <c r="BG19" s="362"/>
      <c r="BH19" s="362"/>
      <c r="BI19" s="362"/>
      <c r="BJ19" s="362"/>
      <c r="BK19" s="362"/>
      <c r="BL19" s="362"/>
      <c r="BM19" s="362"/>
      <c r="BN19" s="362"/>
      <c r="BO19" s="362"/>
      <c r="BP19" s="362"/>
      <c r="BQ19" s="362"/>
      <c r="BR19" s="362"/>
      <c r="BS19" s="362"/>
      <c r="BT19" s="362"/>
      <c r="BU19" s="362"/>
      <c r="BV19" s="362"/>
      <c r="BW19" s="362"/>
      <c r="BX19" s="362"/>
      <c r="BY19" s="362"/>
      <c r="BZ19" s="362"/>
      <c r="CA19" s="362"/>
      <c r="CB19" s="362"/>
      <c r="CC19" s="362"/>
      <c r="CD19" s="362"/>
      <c r="CE19" s="362"/>
      <c r="CF19" s="362"/>
      <c r="CG19" s="362"/>
      <c r="CH19" s="362"/>
      <c r="CI19" s="362"/>
      <c r="CJ19" s="362"/>
      <c r="CK19" s="362"/>
      <c r="CL19" s="362"/>
      <c r="CM19" s="362"/>
      <c r="CN19" s="362"/>
      <c r="CO19" s="362"/>
      <c r="CP19" s="362"/>
      <c r="CQ19" s="362"/>
      <c r="CR19" s="362"/>
      <c r="CS19" s="362"/>
      <c r="CT19" s="362"/>
      <c r="CU19" s="362"/>
      <c r="CV19" s="362"/>
      <c r="CW19" s="362"/>
      <c r="CX19" s="362"/>
      <c r="CY19" s="362"/>
      <c r="CZ19" s="362"/>
      <c r="DA19" s="362"/>
      <c r="DB19" s="362"/>
      <c r="DC19" s="362"/>
      <c r="DD19" s="362"/>
      <c r="DE19" s="362"/>
      <c r="DF19" s="362"/>
      <c r="DG19" s="362"/>
      <c r="DH19" s="362"/>
      <c r="DI19" s="362"/>
      <c r="DJ19" s="362"/>
      <c r="DK19" s="362"/>
      <c r="DL19" s="362"/>
      <c r="DM19" s="362"/>
      <c r="DN19" s="362"/>
      <c r="DO19" s="362"/>
      <c r="DP19" s="362"/>
      <c r="DQ19" s="362"/>
      <c r="DR19" s="362"/>
      <c r="DS19" s="362"/>
      <c r="DT19" s="362"/>
      <c r="DU19" s="362"/>
      <c r="DV19" s="362"/>
      <c r="DW19" s="362"/>
      <c r="DX19" s="362"/>
      <c r="DY19" s="362"/>
      <c r="DZ19" s="362"/>
      <c r="EA19" s="362"/>
      <c r="EB19" s="362"/>
      <c r="EC19" s="362"/>
      <c r="ED19" s="362"/>
      <c r="EE19" s="362"/>
      <c r="EF19" s="362"/>
      <c r="EG19" s="362"/>
      <c r="EH19" s="362"/>
      <c r="EI19" s="362"/>
      <c r="EJ19" s="362"/>
      <c r="EK19" s="362"/>
      <c r="EL19" s="362"/>
      <c r="EM19" s="362"/>
      <c r="EN19" s="362"/>
      <c r="EO19" s="362"/>
      <c r="EP19" s="362"/>
      <c r="EQ19" s="362"/>
      <c r="ER19" s="362"/>
      <c r="ES19" s="362"/>
      <c r="ET19" s="362"/>
      <c r="EU19" s="362"/>
      <c r="EV19" s="362"/>
      <c r="EW19" s="362"/>
      <c r="EX19" s="362"/>
      <c r="EY19" s="362"/>
      <c r="EZ19" s="362"/>
      <c r="FA19" s="362"/>
      <c r="FB19" s="362"/>
      <c r="FC19" s="362"/>
      <c r="FD19" s="362"/>
      <c r="FE19" s="362"/>
      <c r="FF19" s="362"/>
      <c r="FG19" s="362"/>
      <c r="FH19" s="362"/>
      <c r="FI19" s="362"/>
      <c r="FJ19" s="362"/>
      <c r="FK19" s="362"/>
      <c r="FL19" s="362"/>
      <c r="FM19" s="362"/>
      <c r="FN19" s="362"/>
      <c r="FO19" s="362"/>
      <c r="FP19" s="362"/>
      <c r="FQ19" s="362"/>
      <c r="FR19" s="362"/>
      <c r="FS19" s="362"/>
      <c r="FT19" s="362"/>
      <c r="FU19" s="362"/>
      <c r="FV19" s="362"/>
      <c r="FW19" s="362"/>
      <c r="FX19" s="362"/>
      <c r="FY19" s="362"/>
      <c r="FZ19" s="362"/>
      <c r="GA19" s="362"/>
      <c r="GB19" s="362"/>
      <c r="GC19" s="362"/>
      <c r="GD19" s="362"/>
      <c r="GE19" s="362"/>
      <c r="GF19" s="362"/>
      <c r="GG19" s="362"/>
      <c r="GH19" s="362"/>
      <c r="GI19" s="362"/>
      <c r="GJ19" s="362"/>
      <c r="GK19" s="362"/>
      <c r="GL19" s="362"/>
      <c r="GM19" s="362"/>
      <c r="GN19" s="362"/>
      <c r="GO19" s="362"/>
      <c r="GP19" s="362"/>
      <c r="GQ19" s="362"/>
      <c r="GR19" s="362"/>
      <c r="GS19" s="362"/>
      <c r="GT19" s="362"/>
      <c r="GU19" s="362"/>
      <c r="GV19" s="362"/>
      <c r="GW19" s="362"/>
      <c r="GX19" s="362"/>
      <c r="GY19" s="362"/>
      <c r="GZ19" s="362"/>
      <c r="HA19" s="362"/>
      <c r="HB19" s="362"/>
      <c r="HC19" s="362"/>
      <c r="HD19" s="362"/>
      <c r="HE19" s="362"/>
      <c r="HF19" s="362"/>
      <c r="HG19" s="362"/>
      <c r="HH19" s="362"/>
      <c r="HI19" s="362"/>
      <c r="HJ19" s="362"/>
      <c r="HK19" s="362"/>
      <c r="HL19" s="362"/>
      <c r="HM19" s="362"/>
      <c r="HN19" s="362"/>
      <c r="HO19" s="362"/>
      <c r="HP19" s="362"/>
      <c r="HQ19" s="362"/>
      <c r="HR19" s="362"/>
      <c r="HS19" s="362"/>
      <c r="HT19" s="362"/>
      <c r="HU19" s="362"/>
      <c r="HV19" s="362"/>
      <c r="HW19" s="362"/>
      <c r="HX19" s="362"/>
      <c r="HY19" s="362"/>
      <c r="HZ19" s="362"/>
      <c r="IA19" s="362"/>
      <c r="IB19" s="362"/>
      <c r="IC19" s="362"/>
      <c r="ID19" s="362"/>
      <c r="IE19" s="362"/>
      <c r="IF19" s="362"/>
      <c r="IG19" s="362"/>
      <c r="IH19" s="362"/>
      <c r="II19" s="362"/>
      <c r="IJ19" s="362"/>
      <c r="IK19" s="362"/>
      <c r="IL19" s="362"/>
      <c r="IM19" s="362"/>
      <c r="IN19" s="362"/>
      <c r="IO19" s="362"/>
      <c r="IP19" s="362"/>
      <c r="IQ19" s="362"/>
      <c r="IR19" s="362"/>
      <c r="IS19" s="362"/>
      <c r="IT19" s="362"/>
      <c r="IU19" s="362"/>
      <c r="IV19" s="362"/>
    </row>
    <row r="20" customFormat="false" ht="14.25" hidden="false" customHeight="false" outlineLevel="0" collapsed="false">
      <c r="A20" s="425" t="n">
        <v>12</v>
      </c>
      <c r="B20" s="513" t="s">
        <v>682</v>
      </c>
      <c r="C20" s="519" t="s">
        <v>298</v>
      </c>
      <c r="D20" s="425" t="n">
        <v>1</v>
      </c>
      <c r="E20" s="503" t="n">
        <v>17911.14696</v>
      </c>
      <c r="F20" s="425" t="n">
        <v>17911.14696</v>
      </c>
      <c r="G20" s="425" t="n">
        <v>16791.104</v>
      </c>
      <c r="H20" s="425" t="n">
        <v>16791.104</v>
      </c>
      <c r="I20" s="425" t="n">
        <v>28024.925</v>
      </c>
      <c r="J20" s="425" t="n">
        <v>28024.925</v>
      </c>
      <c r="K20" s="425" t="n">
        <v>33235.85</v>
      </c>
      <c r="L20" s="425" t="n">
        <v>33235.85</v>
      </c>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c r="AR20" s="362"/>
      <c r="AS20" s="362"/>
      <c r="AT20" s="362"/>
      <c r="AU20" s="362"/>
      <c r="AV20" s="362"/>
      <c r="AW20" s="362"/>
      <c r="AX20" s="362"/>
      <c r="AY20" s="362"/>
      <c r="AZ20" s="362"/>
      <c r="BA20" s="362"/>
      <c r="BB20" s="362"/>
      <c r="BC20" s="362"/>
      <c r="BD20" s="362"/>
      <c r="BE20" s="362"/>
      <c r="BF20" s="362"/>
      <c r="BG20" s="362"/>
      <c r="BH20" s="362"/>
      <c r="BI20" s="362"/>
      <c r="BJ20" s="362"/>
      <c r="BK20" s="362"/>
      <c r="BL20" s="362"/>
      <c r="BM20" s="362"/>
      <c r="BN20" s="362"/>
      <c r="BO20" s="362"/>
      <c r="BP20" s="362"/>
      <c r="BQ20" s="362"/>
      <c r="BR20" s="362"/>
      <c r="BS20" s="362"/>
      <c r="BT20" s="362"/>
      <c r="BU20" s="362"/>
      <c r="BV20" s="362"/>
      <c r="BW20" s="362"/>
      <c r="BX20" s="362"/>
      <c r="BY20" s="362"/>
      <c r="BZ20" s="362"/>
      <c r="CA20" s="362"/>
      <c r="CB20" s="362"/>
      <c r="CC20" s="362"/>
      <c r="CD20" s="362"/>
      <c r="CE20" s="362"/>
      <c r="CF20" s="362"/>
      <c r="CG20" s="362"/>
      <c r="CH20" s="362"/>
      <c r="CI20" s="362"/>
      <c r="CJ20" s="362"/>
      <c r="CK20" s="362"/>
      <c r="CL20" s="362"/>
      <c r="CM20" s="362"/>
      <c r="CN20" s="362"/>
      <c r="CO20" s="362"/>
      <c r="CP20" s="362"/>
      <c r="CQ20" s="362"/>
      <c r="CR20" s="362"/>
      <c r="CS20" s="362"/>
      <c r="CT20" s="362"/>
      <c r="CU20" s="362"/>
      <c r="CV20" s="362"/>
      <c r="CW20" s="362"/>
      <c r="CX20" s="362"/>
      <c r="CY20" s="362"/>
      <c r="CZ20" s="362"/>
      <c r="DA20" s="362"/>
      <c r="DB20" s="362"/>
      <c r="DC20" s="362"/>
      <c r="DD20" s="362"/>
      <c r="DE20" s="362"/>
      <c r="DF20" s="362"/>
      <c r="DG20" s="362"/>
      <c r="DH20" s="362"/>
      <c r="DI20" s="362"/>
      <c r="DJ20" s="362"/>
      <c r="DK20" s="362"/>
      <c r="DL20" s="362"/>
      <c r="DM20" s="362"/>
      <c r="DN20" s="362"/>
      <c r="DO20" s="362"/>
      <c r="DP20" s="362"/>
      <c r="DQ20" s="362"/>
      <c r="DR20" s="362"/>
      <c r="DS20" s="362"/>
      <c r="DT20" s="362"/>
      <c r="DU20" s="362"/>
      <c r="DV20" s="362"/>
      <c r="DW20" s="362"/>
      <c r="DX20" s="362"/>
      <c r="DY20" s="362"/>
      <c r="DZ20" s="362"/>
      <c r="EA20" s="362"/>
      <c r="EB20" s="362"/>
      <c r="EC20" s="362"/>
      <c r="ED20" s="362"/>
      <c r="EE20" s="362"/>
      <c r="EF20" s="362"/>
      <c r="EG20" s="362"/>
      <c r="EH20" s="362"/>
      <c r="EI20" s="362"/>
      <c r="EJ20" s="362"/>
      <c r="EK20" s="362"/>
      <c r="EL20" s="362"/>
      <c r="EM20" s="362"/>
      <c r="EN20" s="362"/>
      <c r="EO20" s="362"/>
      <c r="EP20" s="362"/>
      <c r="EQ20" s="362"/>
      <c r="ER20" s="362"/>
      <c r="ES20" s="362"/>
      <c r="ET20" s="362"/>
      <c r="EU20" s="362"/>
      <c r="EV20" s="362"/>
      <c r="EW20" s="362"/>
      <c r="EX20" s="362"/>
      <c r="EY20" s="362"/>
      <c r="EZ20" s="362"/>
      <c r="FA20" s="362"/>
      <c r="FB20" s="362"/>
      <c r="FC20" s="362"/>
      <c r="FD20" s="362"/>
      <c r="FE20" s="362"/>
      <c r="FF20" s="362"/>
      <c r="FG20" s="362"/>
      <c r="FH20" s="362"/>
      <c r="FI20" s="362"/>
      <c r="FJ20" s="362"/>
      <c r="FK20" s="362"/>
      <c r="FL20" s="362"/>
      <c r="FM20" s="362"/>
      <c r="FN20" s="362"/>
      <c r="FO20" s="362"/>
      <c r="FP20" s="362"/>
      <c r="FQ20" s="362"/>
      <c r="FR20" s="362"/>
      <c r="FS20" s="362"/>
      <c r="FT20" s="362"/>
      <c r="FU20" s="362"/>
      <c r="FV20" s="362"/>
      <c r="FW20" s="362"/>
      <c r="FX20" s="362"/>
      <c r="FY20" s="362"/>
      <c r="FZ20" s="362"/>
      <c r="GA20" s="362"/>
      <c r="GB20" s="362"/>
      <c r="GC20" s="362"/>
      <c r="GD20" s="362"/>
      <c r="GE20" s="362"/>
      <c r="GF20" s="362"/>
      <c r="GG20" s="362"/>
      <c r="GH20" s="362"/>
      <c r="GI20" s="362"/>
      <c r="GJ20" s="362"/>
      <c r="GK20" s="362"/>
      <c r="GL20" s="362"/>
      <c r="GM20" s="362"/>
      <c r="GN20" s="362"/>
      <c r="GO20" s="362"/>
      <c r="GP20" s="362"/>
      <c r="GQ20" s="362"/>
      <c r="GR20" s="362"/>
      <c r="GS20" s="362"/>
      <c r="GT20" s="362"/>
      <c r="GU20" s="362"/>
      <c r="GV20" s="362"/>
      <c r="GW20" s="362"/>
      <c r="GX20" s="362"/>
      <c r="GY20" s="362"/>
      <c r="GZ20" s="362"/>
      <c r="HA20" s="362"/>
      <c r="HB20" s="362"/>
      <c r="HC20" s="362"/>
      <c r="HD20" s="362"/>
      <c r="HE20" s="362"/>
      <c r="HF20" s="362"/>
      <c r="HG20" s="362"/>
      <c r="HH20" s="362"/>
      <c r="HI20" s="362"/>
      <c r="HJ20" s="362"/>
      <c r="HK20" s="362"/>
      <c r="HL20" s="362"/>
      <c r="HM20" s="362"/>
      <c r="HN20" s="362"/>
      <c r="HO20" s="362"/>
      <c r="HP20" s="362"/>
      <c r="HQ20" s="362"/>
      <c r="HR20" s="362"/>
      <c r="HS20" s="362"/>
      <c r="HT20" s="362"/>
      <c r="HU20" s="362"/>
      <c r="HV20" s="362"/>
      <c r="HW20" s="362"/>
      <c r="HX20" s="362"/>
      <c r="HY20" s="362"/>
      <c r="HZ20" s="362"/>
      <c r="IA20" s="362"/>
      <c r="IB20" s="362"/>
      <c r="IC20" s="362"/>
      <c r="ID20" s="362"/>
      <c r="IE20" s="362"/>
      <c r="IF20" s="362"/>
      <c r="IG20" s="362"/>
      <c r="IH20" s="362"/>
      <c r="II20" s="362"/>
      <c r="IJ20" s="362"/>
      <c r="IK20" s="362"/>
      <c r="IL20" s="362"/>
      <c r="IM20" s="362"/>
      <c r="IN20" s="362"/>
      <c r="IO20" s="362"/>
      <c r="IP20" s="362"/>
      <c r="IQ20" s="362"/>
      <c r="IR20" s="362"/>
      <c r="IS20" s="362"/>
      <c r="IT20" s="362"/>
      <c r="IU20" s="362"/>
      <c r="IV20" s="362"/>
    </row>
    <row r="21" customFormat="false" ht="15" hidden="false" customHeight="false" outlineLevel="0" collapsed="false">
      <c r="A21" s="425"/>
      <c r="B21" s="522" t="s">
        <v>628</v>
      </c>
      <c r="C21" s="519"/>
      <c r="D21" s="425"/>
      <c r="E21" s="503"/>
      <c r="F21" s="523" t="n">
        <f aca="false">SUM(F9:F20)</f>
        <v>39934.59481</v>
      </c>
      <c r="G21" s="523"/>
      <c r="H21" s="523" t="n">
        <f aca="false">SUM(H9:H20)</f>
        <v>38814.55185</v>
      </c>
      <c r="I21" s="523"/>
      <c r="J21" s="523" t="n">
        <f aca="false">SUM(J9:J20)</f>
        <v>50048.37285</v>
      </c>
      <c r="K21" s="523"/>
      <c r="L21" s="523" t="n">
        <f aca="false">SUM(L9:L20)</f>
        <v>55259.29785</v>
      </c>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c r="AY21" s="362"/>
      <c r="AZ21" s="362"/>
      <c r="BA21" s="362"/>
      <c r="BB21" s="362"/>
      <c r="BC21" s="362"/>
      <c r="BD21" s="362"/>
      <c r="BE21" s="362"/>
      <c r="BF21" s="362"/>
      <c r="BG21" s="362"/>
      <c r="BH21" s="362"/>
      <c r="BI21" s="362"/>
      <c r="BJ21" s="362"/>
      <c r="BK21" s="362"/>
      <c r="BL21" s="362"/>
      <c r="BM21" s="362"/>
      <c r="BN21" s="362"/>
      <c r="BO21" s="362"/>
      <c r="BP21" s="362"/>
      <c r="BQ21" s="362"/>
      <c r="BR21" s="362"/>
      <c r="BS21" s="362"/>
      <c r="BT21" s="362"/>
      <c r="BU21" s="362"/>
      <c r="BV21" s="362"/>
      <c r="BW21" s="362"/>
      <c r="BX21" s="362"/>
      <c r="BY21" s="362"/>
      <c r="BZ21" s="362"/>
      <c r="CA21" s="362"/>
      <c r="CB21" s="362"/>
      <c r="CC21" s="362"/>
      <c r="CD21" s="362"/>
      <c r="CE21" s="362"/>
      <c r="CF21" s="362"/>
      <c r="CG21" s="362"/>
      <c r="CH21" s="362"/>
      <c r="CI21" s="362"/>
      <c r="CJ21" s="362"/>
      <c r="CK21" s="362"/>
      <c r="CL21" s="362"/>
      <c r="CM21" s="362"/>
      <c r="CN21" s="362"/>
      <c r="CO21" s="362"/>
      <c r="CP21" s="362"/>
      <c r="CQ21" s="362"/>
      <c r="CR21" s="362"/>
      <c r="CS21" s="362"/>
      <c r="CT21" s="362"/>
      <c r="CU21" s="362"/>
      <c r="CV21" s="362"/>
      <c r="CW21" s="362"/>
      <c r="CX21" s="362"/>
      <c r="CY21" s="362"/>
      <c r="CZ21" s="362"/>
      <c r="DA21" s="362"/>
      <c r="DB21" s="362"/>
      <c r="DC21" s="362"/>
      <c r="DD21" s="362"/>
      <c r="DE21" s="362"/>
      <c r="DF21" s="362"/>
      <c r="DG21" s="362"/>
      <c r="DH21" s="362"/>
      <c r="DI21" s="362"/>
      <c r="DJ21" s="362"/>
      <c r="DK21" s="362"/>
      <c r="DL21" s="362"/>
      <c r="DM21" s="362"/>
      <c r="DN21" s="362"/>
      <c r="DO21" s="362"/>
      <c r="DP21" s="362"/>
      <c r="DQ21" s="362"/>
      <c r="DR21" s="362"/>
      <c r="DS21" s="362"/>
      <c r="DT21" s="362"/>
      <c r="DU21" s="362"/>
      <c r="DV21" s="362"/>
      <c r="DW21" s="362"/>
      <c r="DX21" s="362"/>
      <c r="DY21" s="362"/>
      <c r="DZ21" s="362"/>
      <c r="EA21" s="362"/>
      <c r="EB21" s="362"/>
      <c r="EC21" s="362"/>
      <c r="ED21" s="362"/>
      <c r="EE21" s="362"/>
      <c r="EF21" s="362"/>
      <c r="EG21" s="362"/>
      <c r="EH21" s="362"/>
      <c r="EI21" s="362"/>
      <c r="EJ21" s="362"/>
      <c r="EK21" s="362"/>
      <c r="EL21" s="362"/>
      <c r="EM21" s="362"/>
      <c r="EN21" s="362"/>
      <c r="EO21" s="362"/>
      <c r="EP21" s="362"/>
      <c r="EQ21" s="362"/>
      <c r="ER21" s="362"/>
      <c r="ES21" s="362"/>
      <c r="ET21" s="362"/>
      <c r="EU21" s="362"/>
      <c r="EV21" s="362"/>
      <c r="EW21" s="362"/>
      <c r="EX21" s="362"/>
      <c r="EY21" s="362"/>
      <c r="EZ21" s="362"/>
      <c r="FA21" s="362"/>
      <c r="FB21" s="362"/>
      <c r="FC21" s="362"/>
      <c r="FD21" s="362"/>
      <c r="FE21" s="362"/>
      <c r="FF21" s="362"/>
      <c r="FG21" s="362"/>
      <c r="FH21" s="362"/>
      <c r="FI21" s="362"/>
      <c r="FJ21" s="362"/>
      <c r="FK21" s="362"/>
      <c r="FL21" s="362"/>
      <c r="FM21" s="362"/>
      <c r="FN21" s="362"/>
      <c r="FO21" s="362"/>
      <c r="FP21" s="362"/>
      <c r="FQ21" s="362"/>
      <c r="FR21" s="362"/>
      <c r="FS21" s="362"/>
      <c r="FT21" s="362"/>
      <c r="FU21" s="362"/>
      <c r="FV21" s="362"/>
      <c r="FW21" s="362"/>
      <c r="FX21" s="362"/>
      <c r="FY21" s="362"/>
      <c r="FZ21" s="362"/>
      <c r="GA21" s="362"/>
      <c r="GB21" s="362"/>
      <c r="GC21" s="362"/>
      <c r="GD21" s="362"/>
      <c r="GE21" s="362"/>
      <c r="GF21" s="362"/>
      <c r="GG21" s="362"/>
      <c r="GH21" s="362"/>
      <c r="GI21" s="362"/>
      <c r="GJ21" s="362"/>
      <c r="GK21" s="362"/>
      <c r="GL21" s="362"/>
      <c r="GM21" s="362"/>
      <c r="GN21" s="362"/>
      <c r="GO21" s="362"/>
      <c r="GP21" s="362"/>
      <c r="GQ21" s="362"/>
      <c r="GR21" s="362"/>
      <c r="GS21" s="362"/>
      <c r="GT21" s="362"/>
      <c r="GU21" s="362"/>
      <c r="GV21" s="362"/>
      <c r="GW21" s="362"/>
      <c r="GX21" s="362"/>
      <c r="GY21" s="362"/>
      <c r="GZ21" s="362"/>
      <c r="HA21" s="362"/>
      <c r="HB21" s="362"/>
      <c r="HC21" s="362"/>
      <c r="HD21" s="362"/>
      <c r="HE21" s="362"/>
      <c r="HF21" s="362"/>
      <c r="HG21" s="362"/>
      <c r="HH21" s="362"/>
      <c r="HI21" s="362"/>
      <c r="HJ21" s="362"/>
      <c r="HK21" s="362"/>
      <c r="HL21" s="362"/>
      <c r="HM21" s="362"/>
      <c r="HN21" s="362"/>
      <c r="HO21" s="362"/>
      <c r="HP21" s="362"/>
      <c r="HQ21" s="362"/>
      <c r="HR21" s="362"/>
      <c r="HS21" s="362"/>
      <c r="HT21" s="362"/>
      <c r="HU21" s="362"/>
      <c r="HV21" s="362"/>
      <c r="HW21" s="362"/>
      <c r="HX21" s="362"/>
      <c r="HY21" s="362"/>
      <c r="HZ21" s="362"/>
      <c r="IA21" s="362"/>
      <c r="IB21" s="362"/>
      <c r="IC21" s="362"/>
      <c r="ID21" s="362"/>
      <c r="IE21" s="362"/>
      <c r="IF21" s="362"/>
      <c r="IG21" s="362"/>
      <c r="IH21" s="362"/>
      <c r="II21" s="362"/>
      <c r="IJ21" s="362"/>
      <c r="IK21" s="362"/>
      <c r="IL21" s="362"/>
      <c r="IM21" s="362"/>
      <c r="IN21" s="362"/>
      <c r="IO21" s="362"/>
      <c r="IP21" s="362"/>
      <c r="IQ21" s="362"/>
      <c r="IR21" s="362"/>
      <c r="IS21" s="362"/>
      <c r="IT21" s="362"/>
      <c r="IU21" s="362"/>
      <c r="IV21" s="362"/>
    </row>
    <row r="22" customFormat="false" ht="28.5" hidden="false" customHeight="false" outlineLevel="0" collapsed="false">
      <c r="A22" s="425" t="n">
        <v>13</v>
      </c>
      <c r="B22" s="515" t="s">
        <v>683</v>
      </c>
      <c r="C22" s="524" t="s">
        <v>13</v>
      </c>
      <c r="D22" s="502" t="n">
        <v>3</v>
      </c>
      <c r="E22" s="503" t="n">
        <v>1679.16225</v>
      </c>
      <c r="F22" s="503" t="n">
        <v>5066.63325</v>
      </c>
      <c r="G22" s="503" t="n">
        <v>1679.16225</v>
      </c>
      <c r="H22" s="503" t="n">
        <v>5066.63325</v>
      </c>
      <c r="I22" s="503" t="n">
        <v>1679.16225</v>
      </c>
      <c r="J22" s="503" t="n">
        <v>5066.63325</v>
      </c>
      <c r="K22" s="503" t="n">
        <v>1679.16225</v>
      </c>
      <c r="L22" s="503" t="n">
        <v>5066.63325</v>
      </c>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7"/>
      <c r="AO22" s="517"/>
      <c r="AP22" s="517"/>
      <c r="AQ22" s="517"/>
      <c r="AR22" s="517"/>
      <c r="AS22" s="517"/>
      <c r="AT22" s="517"/>
      <c r="AU22" s="517"/>
      <c r="AV22" s="517"/>
      <c r="AW22" s="517"/>
      <c r="AX22" s="517"/>
      <c r="AY22" s="517"/>
      <c r="AZ22" s="517"/>
      <c r="BA22" s="517"/>
      <c r="BB22" s="517"/>
      <c r="BC22" s="517"/>
      <c r="BD22" s="517"/>
      <c r="BE22" s="517"/>
      <c r="BF22" s="517"/>
      <c r="BG22" s="517"/>
      <c r="BH22" s="517"/>
      <c r="BI22" s="517"/>
      <c r="BJ22" s="517"/>
      <c r="BK22" s="517"/>
      <c r="BL22" s="517"/>
      <c r="BM22" s="517"/>
      <c r="BN22" s="517"/>
      <c r="BO22" s="517"/>
      <c r="BP22" s="517"/>
      <c r="BQ22" s="517"/>
      <c r="BR22" s="517"/>
      <c r="BS22" s="517"/>
      <c r="BT22" s="517"/>
      <c r="BU22" s="517"/>
      <c r="BV22" s="517"/>
      <c r="BW22" s="517"/>
      <c r="BX22" s="517"/>
      <c r="BY22" s="517"/>
      <c r="BZ22" s="517"/>
      <c r="CA22" s="517"/>
      <c r="CB22" s="517"/>
      <c r="CC22" s="517"/>
      <c r="CD22" s="517"/>
      <c r="CE22" s="517"/>
      <c r="CF22" s="517"/>
      <c r="CG22" s="517"/>
      <c r="CH22" s="517"/>
      <c r="CI22" s="517"/>
      <c r="CJ22" s="517"/>
      <c r="CK22" s="517"/>
      <c r="CL22" s="517"/>
      <c r="CM22" s="517"/>
      <c r="CN22" s="517"/>
      <c r="CO22" s="517"/>
      <c r="CP22" s="517"/>
      <c r="CQ22" s="517"/>
      <c r="CR22" s="517"/>
      <c r="CS22" s="517"/>
      <c r="CT22" s="517"/>
      <c r="CU22" s="517"/>
      <c r="CV22" s="517"/>
      <c r="CW22" s="517"/>
      <c r="CX22" s="517"/>
      <c r="CY22" s="517"/>
      <c r="CZ22" s="517"/>
      <c r="DA22" s="517"/>
      <c r="DB22" s="517"/>
      <c r="DC22" s="517"/>
      <c r="DD22" s="517"/>
      <c r="DE22" s="517"/>
      <c r="DF22" s="517"/>
      <c r="DG22" s="517"/>
      <c r="DH22" s="517"/>
      <c r="DI22" s="517"/>
      <c r="DJ22" s="517"/>
      <c r="DK22" s="517"/>
      <c r="DL22" s="517"/>
      <c r="DM22" s="517"/>
      <c r="DN22" s="517"/>
      <c r="DO22" s="517"/>
      <c r="DP22" s="517"/>
      <c r="DQ22" s="517"/>
      <c r="DR22" s="517"/>
      <c r="DS22" s="517"/>
      <c r="DT22" s="517"/>
      <c r="DU22" s="517"/>
      <c r="DV22" s="517"/>
      <c r="DW22" s="517"/>
      <c r="DX22" s="517"/>
      <c r="DY22" s="517"/>
      <c r="DZ22" s="517"/>
      <c r="EA22" s="517"/>
      <c r="EB22" s="517"/>
      <c r="EC22" s="517"/>
      <c r="ED22" s="517"/>
      <c r="EE22" s="517"/>
      <c r="EF22" s="517"/>
      <c r="EG22" s="517"/>
      <c r="EH22" s="517"/>
      <c r="EI22" s="517"/>
      <c r="EJ22" s="517"/>
      <c r="EK22" s="517"/>
      <c r="EL22" s="517"/>
      <c r="EM22" s="517"/>
      <c r="EN22" s="517"/>
      <c r="EO22" s="517"/>
      <c r="EP22" s="517"/>
      <c r="EQ22" s="517"/>
      <c r="ER22" s="517"/>
      <c r="ES22" s="517"/>
      <c r="ET22" s="517"/>
      <c r="EU22" s="517"/>
      <c r="EV22" s="517"/>
      <c r="EW22" s="517"/>
      <c r="EX22" s="517"/>
      <c r="EY22" s="517"/>
      <c r="EZ22" s="517"/>
      <c r="FA22" s="517"/>
      <c r="FB22" s="517"/>
      <c r="FC22" s="517"/>
      <c r="FD22" s="517"/>
      <c r="FE22" s="517"/>
      <c r="FF22" s="517"/>
      <c r="FG22" s="517"/>
      <c r="FH22" s="517"/>
      <c r="FI22" s="517"/>
      <c r="FJ22" s="517"/>
      <c r="FK22" s="517"/>
      <c r="FL22" s="517"/>
      <c r="FM22" s="517"/>
      <c r="FN22" s="517"/>
      <c r="FO22" s="517"/>
      <c r="FP22" s="517"/>
      <c r="FQ22" s="517"/>
      <c r="FR22" s="517"/>
      <c r="FS22" s="517"/>
      <c r="FT22" s="517"/>
      <c r="FU22" s="517"/>
      <c r="FV22" s="517"/>
      <c r="FW22" s="517"/>
      <c r="FX22" s="517"/>
      <c r="FY22" s="517"/>
      <c r="FZ22" s="517"/>
      <c r="GA22" s="517"/>
      <c r="GB22" s="517"/>
      <c r="GC22" s="517"/>
      <c r="GD22" s="517"/>
      <c r="GE22" s="517"/>
      <c r="GF22" s="517"/>
      <c r="GG22" s="517"/>
      <c r="GH22" s="517"/>
      <c r="GI22" s="517"/>
      <c r="GJ22" s="517"/>
      <c r="GK22" s="517"/>
      <c r="GL22" s="517"/>
      <c r="GM22" s="517"/>
      <c r="GN22" s="517"/>
      <c r="GO22" s="517"/>
      <c r="GP22" s="517"/>
      <c r="GQ22" s="517"/>
      <c r="GR22" s="517"/>
      <c r="GS22" s="517"/>
      <c r="GT22" s="517"/>
      <c r="GU22" s="517"/>
      <c r="GV22" s="517"/>
      <c r="GW22" s="517"/>
      <c r="GX22" s="517"/>
      <c r="GY22" s="517"/>
      <c r="GZ22" s="517"/>
      <c r="HA22" s="517"/>
      <c r="HB22" s="517"/>
      <c r="HC22" s="517"/>
      <c r="HD22" s="517"/>
      <c r="HE22" s="517"/>
      <c r="HF22" s="517"/>
      <c r="HG22" s="517"/>
      <c r="HH22" s="517"/>
      <c r="HI22" s="517"/>
      <c r="HJ22" s="517"/>
      <c r="HK22" s="517"/>
      <c r="HL22" s="517"/>
      <c r="HM22" s="517"/>
      <c r="HN22" s="517"/>
      <c r="HO22" s="517"/>
      <c r="HP22" s="517"/>
      <c r="HQ22" s="517"/>
      <c r="HR22" s="517"/>
      <c r="HS22" s="517"/>
      <c r="HT22" s="517"/>
      <c r="HU22" s="517"/>
      <c r="HV22" s="517"/>
      <c r="HW22" s="517"/>
      <c r="HX22" s="517"/>
      <c r="HY22" s="517"/>
      <c r="HZ22" s="517"/>
      <c r="IA22" s="517"/>
      <c r="IB22" s="517"/>
      <c r="IC22" s="517"/>
      <c r="ID22" s="517"/>
      <c r="IE22" s="517"/>
      <c r="IF22" s="517"/>
      <c r="IG22" s="517"/>
      <c r="IH22" s="517"/>
      <c r="II22" s="517"/>
      <c r="IJ22" s="517"/>
      <c r="IK22" s="517"/>
      <c r="IL22" s="517"/>
      <c r="IM22" s="517"/>
      <c r="IN22" s="517"/>
      <c r="IO22" s="517"/>
      <c r="IP22" s="517"/>
      <c r="IQ22" s="517"/>
      <c r="IR22" s="517"/>
      <c r="IS22" s="517"/>
      <c r="IT22" s="517"/>
      <c r="IU22" s="517"/>
      <c r="IV22" s="517"/>
    </row>
    <row r="23" customFormat="false" ht="15" hidden="false" customHeight="false" outlineLevel="0" collapsed="false">
      <c r="A23" s="425"/>
      <c r="B23" s="525" t="s">
        <v>684</v>
      </c>
      <c r="C23" s="524"/>
      <c r="D23" s="526"/>
      <c r="E23" s="523"/>
      <c r="F23" s="523" t="n">
        <f aca="false">F21+F22</f>
        <v>45001.22806</v>
      </c>
      <c r="G23" s="523"/>
      <c r="H23" s="523" t="n">
        <f aca="false">H21+H22</f>
        <v>43881.1851</v>
      </c>
      <c r="I23" s="523"/>
      <c r="J23" s="523" t="n">
        <f aca="false">J21+J22</f>
        <v>55115.0061</v>
      </c>
      <c r="K23" s="523"/>
      <c r="L23" s="523" t="n">
        <f aca="false">L21+L22</f>
        <v>60325.9311</v>
      </c>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7"/>
      <c r="BK23" s="517"/>
      <c r="BL23" s="517"/>
      <c r="BM23" s="517"/>
      <c r="BN23" s="517"/>
      <c r="BO23" s="517"/>
      <c r="BP23" s="517"/>
      <c r="BQ23" s="517"/>
      <c r="BR23" s="517"/>
      <c r="BS23" s="517"/>
      <c r="BT23" s="517"/>
      <c r="BU23" s="517"/>
      <c r="BV23" s="517"/>
      <c r="BW23" s="517"/>
      <c r="BX23" s="517"/>
      <c r="BY23" s="517"/>
      <c r="BZ23" s="517"/>
      <c r="CA23" s="517"/>
      <c r="CB23" s="517"/>
      <c r="CC23" s="517"/>
      <c r="CD23" s="517"/>
      <c r="CE23" s="517"/>
      <c r="CF23" s="517"/>
      <c r="CG23" s="517"/>
      <c r="CH23" s="517"/>
      <c r="CI23" s="517"/>
      <c r="CJ23" s="517"/>
      <c r="CK23" s="517"/>
      <c r="CL23" s="517"/>
      <c r="CM23" s="517"/>
      <c r="CN23" s="517"/>
      <c r="CO23" s="517"/>
      <c r="CP23" s="517"/>
      <c r="CQ23" s="517"/>
      <c r="CR23" s="517"/>
      <c r="CS23" s="517"/>
      <c r="CT23" s="517"/>
      <c r="CU23" s="517"/>
      <c r="CV23" s="517"/>
      <c r="CW23" s="517"/>
      <c r="CX23" s="517"/>
      <c r="CY23" s="517"/>
      <c r="CZ23" s="517"/>
      <c r="DA23" s="517"/>
      <c r="DB23" s="517"/>
      <c r="DC23" s="517"/>
      <c r="DD23" s="517"/>
      <c r="DE23" s="517"/>
      <c r="DF23" s="517"/>
      <c r="DG23" s="517"/>
      <c r="DH23" s="517"/>
      <c r="DI23" s="517"/>
      <c r="DJ23" s="517"/>
      <c r="DK23" s="517"/>
      <c r="DL23" s="517"/>
      <c r="DM23" s="517"/>
      <c r="DN23" s="517"/>
      <c r="DO23" s="517"/>
      <c r="DP23" s="517"/>
      <c r="DQ23" s="517"/>
      <c r="DR23" s="517"/>
      <c r="DS23" s="517"/>
      <c r="DT23" s="517"/>
      <c r="DU23" s="517"/>
      <c r="DV23" s="517"/>
      <c r="DW23" s="517"/>
      <c r="DX23" s="517"/>
      <c r="DY23" s="517"/>
      <c r="DZ23" s="517"/>
      <c r="EA23" s="517"/>
      <c r="EB23" s="517"/>
      <c r="EC23" s="517"/>
      <c r="ED23" s="517"/>
      <c r="EE23" s="517"/>
      <c r="EF23" s="517"/>
      <c r="EG23" s="517"/>
      <c r="EH23" s="517"/>
      <c r="EI23" s="517"/>
      <c r="EJ23" s="517"/>
      <c r="EK23" s="517"/>
      <c r="EL23" s="517"/>
      <c r="EM23" s="517"/>
      <c r="EN23" s="517"/>
      <c r="EO23" s="517"/>
      <c r="EP23" s="517"/>
      <c r="EQ23" s="517"/>
      <c r="ER23" s="517"/>
      <c r="ES23" s="517"/>
      <c r="ET23" s="517"/>
      <c r="EU23" s="517"/>
      <c r="EV23" s="517"/>
      <c r="EW23" s="517"/>
      <c r="EX23" s="517"/>
      <c r="EY23" s="517"/>
      <c r="EZ23" s="517"/>
      <c r="FA23" s="517"/>
      <c r="FB23" s="517"/>
      <c r="FC23" s="517"/>
      <c r="FD23" s="517"/>
      <c r="FE23" s="517"/>
      <c r="FF23" s="517"/>
      <c r="FG23" s="517"/>
      <c r="FH23" s="517"/>
      <c r="FI23" s="517"/>
      <c r="FJ23" s="517"/>
      <c r="FK23" s="517"/>
      <c r="FL23" s="517"/>
      <c r="FM23" s="517"/>
      <c r="FN23" s="517"/>
      <c r="FO23" s="517"/>
      <c r="FP23" s="517"/>
      <c r="FQ23" s="517"/>
      <c r="FR23" s="517"/>
      <c r="FS23" s="517"/>
      <c r="FT23" s="517"/>
      <c r="FU23" s="517"/>
      <c r="FV23" s="517"/>
      <c r="FW23" s="517"/>
      <c r="FX23" s="517"/>
      <c r="FY23" s="517"/>
      <c r="FZ23" s="517"/>
      <c r="GA23" s="517"/>
      <c r="GB23" s="517"/>
      <c r="GC23" s="517"/>
      <c r="GD23" s="517"/>
      <c r="GE23" s="517"/>
      <c r="GF23" s="517"/>
      <c r="GG23" s="517"/>
      <c r="GH23" s="517"/>
      <c r="GI23" s="517"/>
      <c r="GJ23" s="517"/>
      <c r="GK23" s="517"/>
      <c r="GL23" s="517"/>
      <c r="GM23" s="517"/>
      <c r="GN23" s="517"/>
      <c r="GO23" s="517"/>
      <c r="GP23" s="517"/>
      <c r="GQ23" s="517"/>
      <c r="GR23" s="517"/>
      <c r="GS23" s="517"/>
      <c r="GT23" s="517"/>
      <c r="GU23" s="517"/>
      <c r="GV23" s="517"/>
      <c r="GW23" s="517"/>
      <c r="GX23" s="517"/>
      <c r="GY23" s="517"/>
      <c r="GZ23" s="517"/>
      <c r="HA23" s="517"/>
      <c r="HB23" s="517"/>
      <c r="HC23" s="517"/>
      <c r="HD23" s="517"/>
      <c r="HE23" s="517"/>
      <c r="HF23" s="517"/>
      <c r="HG23" s="517"/>
      <c r="HH23" s="517"/>
      <c r="HI23" s="517"/>
      <c r="HJ23" s="517"/>
      <c r="HK23" s="517"/>
      <c r="HL23" s="517"/>
      <c r="HM23" s="517"/>
      <c r="HN23" s="517"/>
      <c r="HO23" s="517"/>
      <c r="HP23" s="517"/>
      <c r="HQ23" s="517"/>
      <c r="HR23" s="517"/>
      <c r="HS23" s="517"/>
      <c r="HT23" s="517"/>
      <c r="HU23" s="517"/>
      <c r="HV23" s="517"/>
      <c r="HW23" s="517"/>
      <c r="HX23" s="517"/>
      <c r="HY23" s="517"/>
      <c r="HZ23" s="517"/>
      <c r="IA23" s="517"/>
      <c r="IB23" s="517"/>
      <c r="IC23" s="517"/>
      <c r="ID23" s="517"/>
      <c r="IE23" s="517"/>
      <c r="IF23" s="517"/>
      <c r="IG23" s="517"/>
      <c r="IH23" s="517"/>
      <c r="II23" s="517"/>
      <c r="IJ23" s="517"/>
      <c r="IK23" s="517"/>
      <c r="IL23" s="517"/>
      <c r="IM23" s="517"/>
      <c r="IN23" s="517"/>
      <c r="IO23" s="517"/>
      <c r="IP23" s="517"/>
      <c r="IQ23" s="517"/>
      <c r="IR23" s="517"/>
      <c r="IS23" s="517"/>
      <c r="IT23" s="517"/>
      <c r="IU23" s="517"/>
      <c r="IV23" s="517"/>
    </row>
    <row r="24" customFormat="false" ht="14.25" hidden="false" customHeight="false" outlineLevel="0" collapsed="false">
      <c r="A24" s="425" t="n">
        <v>14</v>
      </c>
      <c r="B24" s="515" t="s">
        <v>685</v>
      </c>
      <c r="C24" s="524" t="s">
        <v>13</v>
      </c>
      <c r="D24" s="502" t="n">
        <v>3</v>
      </c>
      <c r="E24" s="503" t="n">
        <v>1865.72892</v>
      </c>
      <c r="F24" s="503" t="n">
        <v>5597.18676</v>
      </c>
      <c r="G24" s="503" t="n">
        <v>1865.72892</v>
      </c>
      <c r="H24" s="503" t="n">
        <v>5597.18676</v>
      </c>
      <c r="I24" s="503" t="n">
        <v>1865.72892</v>
      </c>
      <c r="J24" s="503" t="n">
        <v>5597.18676</v>
      </c>
      <c r="K24" s="503" t="n">
        <v>1865.72892</v>
      </c>
      <c r="L24" s="503" t="n">
        <v>5597.18676</v>
      </c>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c r="AM24" s="517"/>
      <c r="AN24" s="517"/>
      <c r="AO24" s="517"/>
      <c r="AP24" s="517"/>
      <c r="AQ24" s="517"/>
      <c r="AR24" s="517"/>
      <c r="AS24" s="517"/>
      <c r="AT24" s="517"/>
      <c r="AU24" s="517"/>
      <c r="AV24" s="517"/>
      <c r="AW24" s="517"/>
      <c r="AX24" s="517"/>
      <c r="AY24" s="517"/>
      <c r="AZ24" s="517"/>
      <c r="BA24" s="517"/>
      <c r="BB24" s="517"/>
      <c r="BC24" s="517"/>
      <c r="BD24" s="517"/>
      <c r="BE24" s="517"/>
      <c r="BF24" s="517"/>
      <c r="BG24" s="517"/>
      <c r="BH24" s="517"/>
      <c r="BI24" s="517"/>
      <c r="BJ24" s="517"/>
      <c r="BK24" s="517"/>
      <c r="BL24" s="517"/>
      <c r="BM24" s="517"/>
      <c r="BN24" s="517"/>
      <c r="BO24" s="517"/>
      <c r="BP24" s="517"/>
      <c r="BQ24" s="517"/>
      <c r="BR24" s="517"/>
      <c r="BS24" s="517"/>
      <c r="BT24" s="517"/>
      <c r="BU24" s="517"/>
      <c r="BV24" s="517"/>
      <c r="BW24" s="517"/>
      <c r="BX24" s="517"/>
      <c r="BY24" s="517"/>
      <c r="BZ24" s="517"/>
      <c r="CA24" s="517"/>
      <c r="CB24" s="517"/>
      <c r="CC24" s="517"/>
      <c r="CD24" s="517"/>
      <c r="CE24" s="517"/>
      <c r="CF24" s="517"/>
      <c r="CG24" s="517"/>
      <c r="CH24" s="517"/>
      <c r="CI24" s="517"/>
      <c r="CJ24" s="517"/>
      <c r="CK24" s="517"/>
      <c r="CL24" s="517"/>
      <c r="CM24" s="517"/>
      <c r="CN24" s="517"/>
      <c r="CO24" s="517"/>
      <c r="CP24" s="517"/>
      <c r="CQ24" s="517"/>
      <c r="CR24" s="517"/>
      <c r="CS24" s="517"/>
      <c r="CT24" s="517"/>
      <c r="CU24" s="517"/>
      <c r="CV24" s="517"/>
      <c r="CW24" s="517"/>
      <c r="CX24" s="517"/>
      <c r="CY24" s="517"/>
      <c r="CZ24" s="517"/>
      <c r="DA24" s="517"/>
      <c r="DB24" s="517"/>
      <c r="DC24" s="517"/>
      <c r="DD24" s="517"/>
      <c r="DE24" s="517"/>
      <c r="DF24" s="517"/>
      <c r="DG24" s="517"/>
      <c r="DH24" s="517"/>
      <c r="DI24" s="517"/>
      <c r="DJ24" s="517"/>
      <c r="DK24" s="517"/>
      <c r="DL24" s="517"/>
      <c r="DM24" s="517"/>
      <c r="DN24" s="517"/>
      <c r="DO24" s="517"/>
      <c r="DP24" s="517"/>
      <c r="DQ24" s="517"/>
      <c r="DR24" s="517"/>
      <c r="DS24" s="517"/>
      <c r="DT24" s="517"/>
      <c r="DU24" s="517"/>
      <c r="DV24" s="517"/>
      <c r="DW24" s="517"/>
      <c r="DX24" s="517"/>
      <c r="DY24" s="517"/>
      <c r="DZ24" s="517"/>
      <c r="EA24" s="517"/>
      <c r="EB24" s="517"/>
      <c r="EC24" s="517"/>
      <c r="ED24" s="517"/>
      <c r="EE24" s="517"/>
      <c r="EF24" s="517"/>
      <c r="EG24" s="517"/>
      <c r="EH24" s="517"/>
      <c r="EI24" s="517"/>
      <c r="EJ24" s="517"/>
      <c r="EK24" s="517"/>
      <c r="EL24" s="517"/>
      <c r="EM24" s="517"/>
      <c r="EN24" s="517"/>
      <c r="EO24" s="517"/>
      <c r="EP24" s="517"/>
      <c r="EQ24" s="517"/>
      <c r="ER24" s="517"/>
      <c r="ES24" s="517"/>
      <c r="ET24" s="517"/>
      <c r="EU24" s="517"/>
      <c r="EV24" s="517"/>
      <c r="EW24" s="517"/>
      <c r="EX24" s="517"/>
      <c r="EY24" s="517"/>
      <c r="EZ24" s="517"/>
      <c r="FA24" s="517"/>
      <c r="FB24" s="517"/>
      <c r="FC24" s="517"/>
      <c r="FD24" s="517"/>
      <c r="FE24" s="517"/>
      <c r="FF24" s="517"/>
      <c r="FG24" s="517"/>
      <c r="FH24" s="517"/>
      <c r="FI24" s="517"/>
      <c r="FJ24" s="517"/>
      <c r="FK24" s="517"/>
      <c r="FL24" s="517"/>
      <c r="FM24" s="517"/>
      <c r="FN24" s="517"/>
      <c r="FO24" s="517"/>
      <c r="FP24" s="517"/>
      <c r="FQ24" s="517"/>
      <c r="FR24" s="517"/>
      <c r="FS24" s="517"/>
      <c r="FT24" s="517"/>
      <c r="FU24" s="517"/>
      <c r="FV24" s="517"/>
      <c r="FW24" s="517"/>
      <c r="FX24" s="517"/>
      <c r="FY24" s="517"/>
      <c r="FZ24" s="517"/>
      <c r="GA24" s="517"/>
      <c r="GB24" s="517"/>
      <c r="GC24" s="517"/>
      <c r="GD24" s="517"/>
      <c r="GE24" s="517"/>
      <c r="GF24" s="517"/>
      <c r="GG24" s="517"/>
      <c r="GH24" s="517"/>
      <c r="GI24" s="517"/>
      <c r="GJ24" s="517"/>
      <c r="GK24" s="517"/>
      <c r="GL24" s="517"/>
      <c r="GM24" s="517"/>
      <c r="GN24" s="517"/>
      <c r="GO24" s="517"/>
      <c r="GP24" s="517"/>
      <c r="GQ24" s="517"/>
      <c r="GR24" s="517"/>
      <c r="GS24" s="517"/>
      <c r="GT24" s="517"/>
      <c r="GU24" s="517"/>
      <c r="GV24" s="517"/>
      <c r="GW24" s="517"/>
      <c r="GX24" s="517"/>
      <c r="GY24" s="517"/>
      <c r="GZ24" s="517"/>
      <c r="HA24" s="517"/>
      <c r="HB24" s="517"/>
      <c r="HC24" s="517"/>
      <c r="HD24" s="517"/>
      <c r="HE24" s="517"/>
      <c r="HF24" s="517"/>
      <c r="HG24" s="517"/>
      <c r="HH24" s="517"/>
      <c r="HI24" s="517"/>
      <c r="HJ24" s="517"/>
      <c r="HK24" s="517"/>
      <c r="HL24" s="517"/>
      <c r="HM24" s="517"/>
      <c r="HN24" s="517"/>
      <c r="HO24" s="517"/>
      <c r="HP24" s="517"/>
      <c r="HQ24" s="517"/>
      <c r="HR24" s="517"/>
      <c r="HS24" s="517"/>
      <c r="HT24" s="517"/>
      <c r="HU24" s="517"/>
      <c r="HV24" s="517"/>
      <c r="HW24" s="517"/>
      <c r="HX24" s="517"/>
      <c r="HY24" s="517"/>
      <c r="HZ24" s="517"/>
      <c r="IA24" s="517"/>
      <c r="IB24" s="517"/>
      <c r="IC24" s="517"/>
      <c r="ID24" s="517"/>
      <c r="IE24" s="517"/>
      <c r="IF24" s="517"/>
      <c r="IG24" s="517"/>
      <c r="IH24" s="517"/>
      <c r="II24" s="517"/>
      <c r="IJ24" s="517"/>
      <c r="IK24" s="517"/>
      <c r="IL24" s="517"/>
      <c r="IM24" s="517"/>
      <c r="IN24" s="517"/>
      <c r="IO24" s="517"/>
      <c r="IP24" s="517"/>
      <c r="IQ24" s="517"/>
      <c r="IR24" s="517"/>
      <c r="IS24" s="517"/>
      <c r="IT24" s="517"/>
      <c r="IU24" s="517"/>
      <c r="IV24" s="517"/>
    </row>
    <row r="25" customFormat="false" ht="15" hidden="false" customHeight="false" outlineLevel="0" collapsed="false">
      <c r="A25" s="425"/>
      <c r="B25" s="525" t="s">
        <v>684</v>
      </c>
      <c r="C25" s="524"/>
      <c r="D25" s="502"/>
      <c r="E25" s="425"/>
      <c r="F25" s="523" t="n">
        <f aca="false">F21+F24</f>
        <v>45531.78157</v>
      </c>
      <c r="G25" s="523"/>
      <c r="H25" s="523" t="n">
        <f aca="false">H21+H24</f>
        <v>44411.73861</v>
      </c>
      <c r="I25" s="523"/>
      <c r="J25" s="523" t="n">
        <f aca="false">J21+J24</f>
        <v>55645.55961</v>
      </c>
      <c r="K25" s="523"/>
      <c r="L25" s="523" t="n">
        <f aca="false">L21+L24</f>
        <v>60856.48461</v>
      </c>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c r="BO25" s="517"/>
      <c r="BP25" s="517"/>
      <c r="BQ25" s="517"/>
      <c r="BR25" s="517"/>
      <c r="BS25" s="517"/>
      <c r="BT25" s="517"/>
      <c r="BU25" s="517"/>
      <c r="BV25" s="517"/>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517"/>
      <c r="DM25" s="517"/>
      <c r="DN25" s="517"/>
      <c r="DO25" s="517"/>
      <c r="DP25" s="517"/>
      <c r="DQ25" s="517"/>
      <c r="DR25" s="517"/>
      <c r="DS25" s="517"/>
      <c r="DT25" s="517"/>
      <c r="DU25" s="517"/>
      <c r="DV25" s="517"/>
      <c r="DW25" s="517"/>
      <c r="DX25" s="517"/>
      <c r="DY25" s="517"/>
      <c r="DZ25" s="517"/>
      <c r="EA25" s="517"/>
      <c r="EB25" s="517"/>
      <c r="EC25" s="517"/>
      <c r="ED25" s="517"/>
      <c r="EE25" s="517"/>
      <c r="EF25" s="517"/>
      <c r="EG25" s="517"/>
      <c r="EH25" s="517"/>
      <c r="EI25" s="517"/>
      <c r="EJ25" s="517"/>
      <c r="EK25" s="517"/>
      <c r="EL25" s="517"/>
      <c r="EM25" s="517"/>
      <c r="EN25" s="517"/>
      <c r="EO25" s="517"/>
      <c r="EP25" s="517"/>
      <c r="EQ25" s="517"/>
      <c r="ER25" s="517"/>
      <c r="ES25" s="517"/>
      <c r="ET25" s="517"/>
      <c r="EU25" s="517"/>
      <c r="EV25" s="517"/>
      <c r="EW25" s="517"/>
      <c r="EX25" s="517"/>
      <c r="EY25" s="517"/>
      <c r="EZ25" s="517"/>
      <c r="FA25" s="517"/>
      <c r="FB25" s="517"/>
      <c r="FC25" s="517"/>
      <c r="FD25" s="517"/>
      <c r="FE25" s="517"/>
      <c r="FF25" s="517"/>
      <c r="FG25" s="517"/>
      <c r="FH25" s="517"/>
      <c r="FI25" s="517"/>
      <c r="FJ25" s="517"/>
      <c r="FK25" s="517"/>
      <c r="FL25" s="517"/>
      <c r="FM25" s="517"/>
      <c r="FN25" s="517"/>
      <c r="FO25" s="517"/>
      <c r="FP25" s="517"/>
      <c r="FQ25" s="517"/>
      <c r="FR25" s="517"/>
      <c r="FS25" s="517"/>
      <c r="FT25" s="517"/>
      <c r="FU25" s="517"/>
      <c r="FV25" s="517"/>
      <c r="FW25" s="517"/>
      <c r="FX25" s="517"/>
      <c r="FY25" s="517"/>
      <c r="FZ25" s="517"/>
      <c r="GA25" s="517"/>
      <c r="GB25" s="517"/>
      <c r="GC25" s="517"/>
      <c r="GD25" s="517"/>
      <c r="GE25" s="517"/>
      <c r="GF25" s="517"/>
      <c r="GG25" s="517"/>
      <c r="GH25" s="517"/>
      <c r="GI25" s="517"/>
      <c r="GJ25" s="517"/>
      <c r="GK25" s="517"/>
      <c r="GL25" s="517"/>
      <c r="GM25" s="517"/>
      <c r="GN25" s="517"/>
      <c r="GO25" s="517"/>
      <c r="GP25" s="517"/>
      <c r="GQ25" s="517"/>
      <c r="GR25" s="517"/>
      <c r="GS25" s="517"/>
      <c r="GT25" s="517"/>
      <c r="GU25" s="517"/>
      <c r="GV25" s="517"/>
      <c r="GW25" s="517"/>
      <c r="GX25" s="517"/>
      <c r="GY25" s="517"/>
      <c r="GZ25" s="517"/>
      <c r="HA25" s="517"/>
      <c r="HB25" s="517"/>
      <c r="HC25" s="517"/>
      <c r="HD25" s="517"/>
      <c r="HE25" s="517"/>
      <c r="HF25" s="517"/>
      <c r="HG25" s="517"/>
      <c r="HH25" s="517"/>
      <c r="HI25" s="517"/>
      <c r="HJ25" s="517"/>
      <c r="HK25" s="517"/>
      <c r="HL25" s="517"/>
      <c r="HM25" s="517"/>
      <c r="HN25" s="517"/>
      <c r="HO25" s="517"/>
      <c r="HP25" s="517"/>
      <c r="HQ25" s="517"/>
      <c r="HR25" s="517"/>
      <c r="HS25" s="517"/>
      <c r="HT25" s="517"/>
      <c r="HU25" s="517"/>
      <c r="HV25" s="517"/>
      <c r="HW25" s="517"/>
      <c r="HX25" s="517"/>
      <c r="HY25" s="517"/>
      <c r="HZ25" s="517"/>
      <c r="IA25" s="517"/>
      <c r="IB25" s="517"/>
      <c r="IC25" s="517"/>
      <c r="ID25" s="517"/>
      <c r="IE25" s="517"/>
      <c r="IF25" s="517"/>
      <c r="IG25" s="517"/>
      <c r="IH25" s="517"/>
      <c r="II25" s="517"/>
      <c r="IJ25" s="517"/>
      <c r="IK25" s="517"/>
      <c r="IL25" s="517"/>
      <c r="IM25" s="517"/>
      <c r="IN25" s="517"/>
      <c r="IO25" s="517"/>
      <c r="IP25" s="517"/>
      <c r="IQ25" s="517"/>
      <c r="IR25" s="517"/>
      <c r="IS25" s="517"/>
      <c r="IT25" s="517"/>
      <c r="IU25" s="517"/>
      <c r="IV25" s="517"/>
    </row>
    <row r="26" customFormat="false" ht="12.75" hidden="false" customHeight="false" outlineLevel="0" collapsed="false">
      <c r="F26" s="527"/>
      <c r="G26" s="527"/>
      <c r="H26" s="527"/>
      <c r="I26" s="527"/>
      <c r="J26" s="527"/>
      <c r="K26" s="527"/>
      <c r="L26" s="527"/>
    </row>
    <row r="27" customFormat="false" ht="12.75" hidden="false" customHeight="true" outlineLevel="0" collapsed="false">
      <c r="A27" s="370" t="s">
        <v>517</v>
      </c>
      <c r="B27" s="370"/>
      <c r="C27" s="370"/>
      <c r="D27" s="370"/>
      <c r="E27" s="370"/>
      <c r="F27" s="370"/>
      <c r="G27" s="370"/>
      <c r="H27" s="370"/>
      <c r="I27" s="370"/>
      <c r="J27" s="370"/>
      <c r="K27" s="370"/>
      <c r="L27" s="370"/>
    </row>
  </sheetData>
  <mergeCells count="20">
    <mergeCell ref="A1:L1"/>
    <mergeCell ref="A3:L3"/>
    <mergeCell ref="E5:L6"/>
    <mergeCell ref="A6:A8"/>
    <mergeCell ref="B6:B8"/>
    <mergeCell ref="C6:C8"/>
    <mergeCell ref="D6:D8"/>
    <mergeCell ref="E7:F7"/>
    <mergeCell ref="G7:H7"/>
    <mergeCell ref="I7:J7"/>
    <mergeCell ref="K7:L7"/>
    <mergeCell ref="E9:E11"/>
    <mergeCell ref="F9:F11"/>
    <mergeCell ref="G9:G11"/>
    <mergeCell ref="H9:H11"/>
    <mergeCell ref="I9:I11"/>
    <mergeCell ref="J9:J11"/>
    <mergeCell ref="K9:K11"/>
    <mergeCell ref="L9:L11"/>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I26" activeCellId="0" sqref="I26"/>
    </sheetView>
  </sheetViews>
  <sheetFormatPr defaultColWidth="9.13671875" defaultRowHeight="12.75" zeroHeight="false" outlineLevelRow="0" outlineLevelCol="0"/>
  <cols>
    <col collapsed="false" customWidth="true" hidden="false" outlineLevel="0" max="1" min="1" style="417" width="6.41"/>
    <col collapsed="false" customWidth="true" hidden="false" outlineLevel="0" max="2" min="2" style="329" width="42.7"/>
    <col collapsed="false" customWidth="true" hidden="false" outlineLevel="0" max="3" min="3" style="329" width="7.14"/>
    <col collapsed="false" customWidth="false" hidden="false" outlineLevel="0" max="4" min="4" style="417" width="9.14"/>
    <col collapsed="false" customWidth="false" hidden="false" outlineLevel="0" max="5" min="5" style="329" width="9.14"/>
    <col collapsed="false" customWidth="true" hidden="false" outlineLevel="0" max="6" min="6" style="329" width="10.13"/>
    <col collapsed="false" customWidth="false" hidden="false" outlineLevel="0" max="7" min="7" style="329" width="9.14"/>
    <col collapsed="false" customWidth="true" hidden="false" outlineLevel="0" max="8" min="8" style="329" width="9.7"/>
    <col collapsed="false" customWidth="false" hidden="false" outlineLevel="0" max="252" min="9" style="329" width="9.14"/>
    <col collapsed="false" customWidth="true" hidden="false" outlineLevel="0" max="253" min="253" style="329" width="6.41"/>
    <col collapsed="false" customWidth="true" hidden="false" outlineLevel="0" max="254" min="254" style="329" width="42.7"/>
    <col collapsed="false" customWidth="true" hidden="false" outlineLevel="0" max="255" min="255" style="329" width="7.14"/>
    <col collapsed="false" customWidth="false" hidden="false" outlineLevel="0" max="257" min="256" style="329" width="9.14"/>
  </cols>
  <sheetData>
    <row r="1" customFormat="false" ht="18" hidden="false" customHeight="true" outlineLevel="0" collapsed="false">
      <c r="A1" s="506" t="s">
        <v>686</v>
      </c>
      <c r="B1" s="506"/>
      <c r="C1" s="506"/>
      <c r="D1" s="506"/>
      <c r="E1" s="506"/>
      <c r="F1" s="506"/>
      <c r="G1" s="506"/>
      <c r="H1" s="506"/>
    </row>
    <row r="2" customFormat="false" ht="18" hidden="false" customHeight="false" outlineLevel="0" collapsed="false">
      <c r="A2" s="507"/>
      <c r="B2" s="506"/>
      <c r="C2" s="506"/>
      <c r="D2" s="506"/>
      <c r="E2" s="508"/>
      <c r="F2" s="508"/>
      <c r="G2" s="508"/>
      <c r="H2" s="508"/>
    </row>
    <row r="3" customFormat="false" ht="15" hidden="false" customHeight="true" outlineLevel="0" collapsed="false">
      <c r="A3" s="509" t="s">
        <v>680</v>
      </c>
      <c r="B3" s="509"/>
      <c r="C3" s="509"/>
      <c r="D3" s="509"/>
      <c r="E3" s="509"/>
      <c r="F3" s="509"/>
      <c r="G3" s="509"/>
      <c r="H3" s="509"/>
    </row>
    <row r="5" customFormat="false" ht="12.75" hidden="false" customHeight="true" outlineLevel="0" collapsed="false">
      <c r="A5" s="425"/>
      <c r="B5" s="344"/>
      <c r="C5" s="344"/>
      <c r="D5" s="425"/>
      <c r="E5" s="510" t="s">
        <v>9</v>
      </c>
      <c r="F5" s="510"/>
      <c r="G5" s="510"/>
      <c r="H5" s="510"/>
    </row>
    <row r="6" customFormat="false" ht="12.75" hidden="false" customHeight="true" outlineLevel="0" collapsed="false">
      <c r="A6" s="511" t="s">
        <v>669</v>
      </c>
      <c r="B6" s="511" t="s">
        <v>614</v>
      </c>
      <c r="C6" s="511" t="s">
        <v>4</v>
      </c>
      <c r="D6" s="511" t="s">
        <v>5</v>
      </c>
      <c r="E6" s="510"/>
      <c r="F6" s="510"/>
      <c r="G6" s="510"/>
      <c r="H6" s="510"/>
    </row>
    <row r="7" customFormat="false" ht="52.5" hidden="false" customHeight="true" outlineLevel="0" collapsed="false">
      <c r="A7" s="511"/>
      <c r="B7" s="511"/>
      <c r="C7" s="511"/>
      <c r="D7" s="511"/>
      <c r="E7" s="512" t="s">
        <v>687</v>
      </c>
      <c r="F7" s="512"/>
      <c r="G7" s="512" t="s">
        <v>688</v>
      </c>
      <c r="H7" s="512"/>
    </row>
    <row r="8" customFormat="false" ht="12.75" hidden="false" customHeight="false" outlineLevel="0" collapsed="false">
      <c r="A8" s="511"/>
      <c r="B8" s="511"/>
      <c r="C8" s="511"/>
      <c r="D8" s="511"/>
      <c r="E8" s="510" t="s">
        <v>325</v>
      </c>
      <c r="F8" s="510" t="s">
        <v>675</v>
      </c>
      <c r="G8" s="510" t="s">
        <v>325</v>
      </c>
      <c r="H8" s="510" t="s">
        <v>675</v>
      </c>
    </row>
    <row r="9" customFormat="false" ht="14.25" hidden="false" customHeight="false" outlineLevel="0" collapsed="false">
      <c r="A9" s="425" t="n">
        <v>1</v>
      </c>
      <c r="B9" s="513" t="s">
        <v>12</v>
      </c>
      <c r="C9" s="514" t="s">
        <v>13</v>
      </c>
      <c r="D9" s="425" t="n">
        <v>1</v>
      </c>
      <c r="E9" s="503" t="n">
        <v>2683.2375</v>
      </c>
      <c r="F9" s="503" t="n">
        <v>2683.2375</v>
      </c>
      <c r="G9" s="503" t="n">
        <v>2683.2375</v>
      </c>
      <c r="H9" s="503" t="n">
        <v>2683.2375</v>
      </c>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c r="BE9" s="362"/>
      <c r="BF9" s="362"/>
      <c r="BG9" s="362"/>
      <c r="BH9" s="362"/>
      <c r="BI9" s="362"/>
      <c r="BJ9" s="362"/>
      <c r="BK9" s="362"/>
      <c r="BL9" s="362"/>
      <c r="BM9" s="362"/>
      <c r="BN9" s="362"/>
      <c r="BO9" s="362"/>
      <c r="BP9" s="362"/>
      <c r="BQ9" s="362"/>
      <c r="BR9" s="362"/>
      <c r="BS9" s="362"/>
      <c r="BT9" s="362"/>
      <c r="BU9" s="362"/>
      <c r="BV9" s="362"/>
      <c r="BW9" s="362"/>
      <c r="BX9" s="362"/>
      <c r="BY9" s="362"/>
      <c r="BZ9" s="362"/>
      <c r="CA9" s="362"/>
      <c r="CB9" s="362"/>
      <c r="CC9" s="362"/>
      <c r="CD9" s="362"/>
      <c r="CE9" s="362"/>
      <c r="CF9" s="362"/>
      <c r="CG9" s="362"/>
      <c r="CH9" s="362"/>
      <c r="CI9" s="362"/>
      <c r="CJ9" s="362"/>
      <c r="CK9" s="362"/>
      <c r="CL9" s="362"/>
      <c r="CM9" s="362"/>
      <c r="CN9" s="362"/>
      <c r="CO9" s="362"/>
      <c r="CP9" s="362"/>
      <c r="CQ9" s="362"/>
      <c r="CR9" s="362"/>
      <c r="CS9" s="362"/>
      <c r="CT9" s="362"/>
      <c r="CU9" s="362"/>
      <c r="CV9" s="362"/>
      <c r="CW9" s="362"/>
      <c r="CX9" s="362"/>
      <c r="CY9" s="362"/>
      <c r="CZ9" s="362"/>
      <c r="DA9" s="362"/>
      <c r="DB9" s="362"/>
      <c r="DC9" s="362"/>
      <c r="DD9" s="362"/>
      <c r="DE9" s="362"/>
      <c r="DF9" s="362"/>
      <c r="DG9" s="362"/>
      <c r="DH9" s="362"/>
      <c r="DI9" s="362"/>
      <c r="DJ9" s="362"/>
      <c r="DK9" s="362"/>
      <c r="DL9" s="362"/>
      <c r="DM9" s="362"/>
      <c r="DN9" s="362"/>
      <c r="DO9" s="362"/>
      <c r="DP9" s="362"/>
      <c r="DQ9" s="362"/>
      <c r="DR9" s="362"/>
      <c r="DS9" s="362"/>
      <c r="DT9" s="362"/>
      <c r="DU9" s="362"/>
      <c r="DV9" s="362"/>
      <c r="DW9" s="362"/>
      <c r="DX9" s="362"/>
      <c r="DY9" s="362"/>
      <c r="DZ9" s="362"/>
      <c r="EA9" s="362"/>
      <c r="EB9" s="362"/>
      <c r="EC9" s="362"/>
      <c r="ED9" s="362"/>
      <c r="EE9" s="362"/>
      <c r="EF9" s="362"/>
      <c r="EG9" s="362"/>
      <c r="EH9" s="362"/>
      <c r="EI9" s="362"/>
      <c r="EJ9" s="362"/>
      <c r="EK9" s="362"/>
      <c r="EL9" s="362"/>
      <c r="EM9" s="362"/>
      <c r="EN9" s="362"/>
      <c r="EO9" s="362"/>
      <c r="EP9" s="362"/>
      <c r="EQ9" s="362"/>
      <c r="ER9" s="362"/>
      <c r="ES9" s="362"/>
      <c r="ET9" s="362"/>
      <c r="EU9" s="362"/>
      <c r="EV9" s="362"/>
      <c r="EW9" s="362"/>
      <c r="EX9" s="362"/>
      <c r="EY9" s="362"/>
      <c r="EZ9" s="362"/>
      <c r="FA9" s="362"/>
      <c r="FB9" s="362"/>
      <c r="FC9" s="362"/>
      <c r="FD9" s="362"/>
      <c r="FE9" s="362"/>
      <c r="FF9" s="362"/>
      <c r="FG9" s="362"/>
      <c r="FH9" s="362"/>
      <c r="FI9" s="362"/>
      <c r="FJ9" s="362"/>
      <c r="FK9" s="362"/>
      <c r="FL9" s="362"/>
      <c r="FM9" s="362"/>
      <c r="FN9" s="362"/>
      <c r="FO9" s="362"/>
      <c r="FP9" s="362"/>
      <c r="FQ9" s="362"/>
      <c r="FR9" s="362"/>
      <c r="FS9" s="362"/>
      <c r="FT9" s="362"/>
      <c r="FU9" s="362"/>
      <c r="FV9" s="362"/>
      <c r="FW9" s="362"/>
      <c r="FX9" s="362"/>
      <c r="FY9" s="362"/>
      <c r="FZ9" s="362"/>
      <c r="GA9" s="362"/>
      <c r="GB9" s="362"/>
      <c r="GC9" s="362"/>
      <c r="GD9" s="362"/>
      <c r="GE9" s="362"/>
      <c r="GF9" s="362"/>
      <c r="GG9" s="362"/>
      <c r="GH9" s="362"/>
      <c r="GI9" s="362"/>
      <c r="GJ9" s="362"/>
      <c r="GK9" s="362"/>
      <c r="GL9" s="362"/>
      <c r="GM9" s="362"/>
      <c r="GN9" s="362"/>
      <c r="GO9" s="362"/>
      <c r="GP9" s="362"/>
      <c r="GQ9" s="362"/>
      <c r="GR9" s="362"/>
      <c r="GS9" s="362"/>
      <c r="GT9" s="362"/>
      <c r="GU9" s="362"/>
      <c r="GV9" s="362"/>
      <c r="GW9" s="362"/>
      <c r="GX9" s="362"/>
      <c r="GY9" s="362"/>
      <c r="GZ9" s="362"/>
      <c r="HA9" s="362"/>
      <c r="HB9" s="362"/>
      <c r="HC9" s="362"/>
      <c r="HD9" s="362"/>
      <c r="HE9" s="362"/>
      <c r="HF9" s="362"/>
      <c r="HG9" s="362"/>
      <c r="HH9" s="362"/>
      <c r="HI9" s="362"/>
      <c r="HJ9" s="362"/>
      <c r="HK9" s="362"/>
      <c r="HL9" s="362"/>
      <c r="HM9" s="362"/>
      <c r="HN9" s="362"/>
      <c r="HO9" s="362"/>
      <c r="HP9" s="362"/>
      <c r="HQ9" s="362"/>
      <c r="HR9" s="362"/>
      <c r="HS9" s="362"/>
      <c r="HT9" s="362"/>
      <c r="HU9" s="362"/>
      <c r="HV9" s="362"/>
      <c r="HW9" s="362"/>
      <c r="HX9" s="362"/>
      <c r="HY9" s="362"/>
      <c r="HZ9" s="362"/>
      <c r="IA9" s="362"/>
      <c r="IB9" s="362"/>
      <c r="IC9" s="362"/>
      <c r="ID9" s="362"/>
      <c r="IE9" s="362"/>
      <c r="IF9" s="362"/>
      <c r="IG9" s="362"/>
      <c r="IH9" s="362"/>
      <c r="II9" s="362"/>
      <c r="IJ9" s="362"/>
      <c r="IK9" s="362"/>
      <c r="IL9" s="362"/>
      <c r="IM9" s="362"/>
      <c r="IN9" s="362"/>
      <c r="IO9" s="362"/>
      <c r="IP9" s="362"/>
      <c r="IQ9" s="362"/>
      <c r="IR9" s="362"/>
      <c r="IS9" s="362"/>
      <c r="IT9" s="362"/>
      <c r="IU9" s="362"/>
      <c r="IV9" s="362"/>
    </row>
    <row r="10" customFormat="false" ht="14.25" hidden="false" customHeight="false" outlineLevel="0" collapsed="false">
      <c r="A10" s="425" t="n">
        <v>2</v>
      </c>
      <c r="B10" s="513" t="s">
        <v>14</v>
      </c>
      <c r="C10" s="514" t="s">
        <v>13</v>
      </c>
      <c r="D10" s="425"/>
      <c r="E10" s="503"/>
      <c r="F10" s="503"/>
      <c r="G10" s="503"/>
      <c r="H10" s="503"/>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c r="EC10" s="362"/>
      <c r="ED10" s="362"/>
      <c r="EE10" s="362"/>
      <c r="EF10" s="362"/>
      <c r="EG10" s="362"/>
      <c r="EH10" s="362"/>
      <c r="EI10" s="362"/>
      <c r="EJ10" s="362"/>
      <c r="EK10" s="362"/>
      <c r="EL10" s="362"/>
      <c r="EM10" s="362"/>
      <c r="EN10" s="362"/>
      <c r="EO10" s="362"/>
      <c r="EP10" s="362"/>
      <c r="EQ10" s="362"/>
      <c r="ER10" s="362"/>
      <c r="ES10" s="362"/>
      <c r="ET10" s="362"/>
      <c r="EU10" s="362"/>
      <c r="EV10" s="362"/>
      <c r="EW10" s="362"/>
      <c r="EX10" s="362"/>
      <c r="EY10" s="362"/>
      <c r="EZ10" s="362"/>
      <c r="FA10" s="362"/>
      <c r="FB10" s="362"/>
      <c r="FC10" s="362"/>
      <c r="FD10" s="362"/>
      <c r="FE10" s="362"/>
      <c r="FF10" s="362"/>
      <c r="FG10" s="362"/>
      <c r="FH10" s="362"/>
      <c r="FI10" s="362"/>
      <c r="FJ10" s="362"/>
      <c r="FK10" s="362"/>
      <c r="FL10" s="362"/>
      <c r="FM10" s="362"/>
      <c r="FN10" s="362"/>
      <c r="FO10" s="362"/>
      <c r="FP10" s="362"/>
      <c r="FQ10" s="362"/>
      <c r="FR10" s="362"/>
      <c r="FS10" s="362"/>
      <c r="FT10" s="362"/>
      <c r="FU10" s="362"/>
      <c r="FV10" s="362"/>
      <c r="FW10" s="362"/>
      <c r="FX10" s="362"/>
      <c r="FY10" s="362"/>
      <c r="FZ10" s="362"/>
      <c r="GA10" s="362"/>
      <c r="GB10" s="362"/>
      <c r="GC10" s="362"/>
      <c r="GD10" s="362"/>
      <c r="GE10" s="362"/>
      <c r="GF10" s="362"/>
      <c r="GG10" s="362"/>
      <c r="GH10" s="362"/>
      <c r="GI10" s="362"/>
      <c r="GJ10" s="362"/>
      <c r="GK10" s="362"/>
      <c r="GL10" s="362"/>
      <c r="GM10" s="362"/>
      <c r="GN10" s="362"/>
      <c r="GO10" s="362"/>
      <c r="GP10" s="362"/>
      <c r="GQ10" s="362"/>
      <c r="GR10" s="362"/>
      <c r="GS10" s="362"/>
      <c r="GT10" s="362"/>
      <c r="GU10" s="362"/>
      <c r="GV10" s="362"/>
      <c r="GW10" s="362"/>
      <c r="GX10" s="362"/>
      <c r="GY10" s="362"/>
      <c r="GZ10" s="362"/>
      <c r="HA10" s="362"/>
      <c r="HB10" s="362"/>
      <c r="HC10" s="362"/>
      <c r="HD10" s="362"/>
      <c r="HE10" s="362"/>
      <c r="HF10" s="362"/>
      <c r="HG10" s="362"/>
      <c r="HH10" s="362"/>
      <c r="HI10" s="362"/>
      <c r="HJ10" s="362"/>
      <c r="HK10" s="362"/>
      <c r="HL10" s="362"/>
      <c r="HM10" s="362"/>
      <c r="HN10" s="362"/>
      <c r="HO10" s="362"/>
      <c r="HP10" s="362"/>
      <c r="HQ10" s="362"/>
      <c r="HR10" s="362"/>
      <c r="HS10" s="362"/>
      <c r="HT10" s="362"/>
      <c r="HU10" s="362"/>
      <c r="HV10" s="362"/>
      <c r="HW10" s="362"/>
      <c r="HX10" s="362"/>
      <c r="HY10" s="362"/>
      <c r="HZ10" s="362"/>
      <c r="IA10" s="362"/>
      <c r="IB10" s="362"/>
      <c r="IC10" s="362"/>
      <c r="ID10" s="362"/>
      <c r="IE10" s="362"/>
      <c r="IF10" s="362"/>
      <c r="IG10" s="362"/>
      <c r="IH10" s="362"/>
      <c r="II10" s="362"/>
      <c r="IJ10" s="362"/>
      <c r="IK10" s="362"/>
      <c r="IL10" s="362"/>
      <c r="IM10" s="362"/>
      <c r="IN10" s="362"/>
      <c r="IO10" s="362"/>
      <c r="IP10" s="362"/>
      <c r="IQ10" s="362"/>
      <c r="IR10" s="362"/>
      <c r="IS10" s="362"/>
      <c r="IT10" s="362"/>
      <c r="IU10" s="362"/>
      <c r="IV10" s="362"/>
    </row>
    <row r="11" customFormat="false" ht="14.25" hidden="false" customHeight="false" outlineLevel="0" collapsed="false">
      <c r="A11" s="425" t="n">
        <v>3</v>
      </c>
      <c r="B11" s="513" t="s">
        <v>15</v>
      </c>
      <c r="C11" s="514" t="s">
        <v>13</v>
      </c>
      <c r="D11" s="425"/>
      <c r="E11" s="503"/>
      <c r="F11" s="503"/>
      <c r="G11" s="503"/>
      <c r="H11" s="503"/>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c r="BE11" s="362"/>
      <c r="BF11" s="362"/>
      <c r="BG11" s="362"/>
      <c r="BH11" s="362"/>
      <c r="BI11" s="362"/>
      <c r="BJ11" s="362"/>
      <c r="BK11" s="362"/>
      <c r="BL11" s="362"/>
      <c r="BM11" s="362"/>
      <c r="BN11" s="362"/>
      <c r="BO11" s="362"/>
      <c r="BP11" s="362"/>
      <c r="BQ11" s="362"/>
      <c r="BR11" s="362"/>
      <c r="BS11" s="362"/>
      <c r="BT11" s="362"/>
      <c r="BU11" s="362"/>
      <c r="BV11" s="362"/>
      <c r="BW11" s="362"/>
      <c r="BX11" s="362"/>
      <c r="BY11" s="362"/>
      <c r="BZ11" s="362"/>
      <c r="CA11" s="362"/>
      <c r="CB11" s="362"/>
      <c r="CC11" s="362"/>
      <c r="CD11" s="362"/>
      <c r="CE11" s="362"/>
      <c r="CF11" s="362"/>
      <c r="CG11" s="362"/>
      <c r="CH11" s="362"/>
      <c r="CI11" s="362"/>
      <c r="CJ11" s="362"/>
      <c r="CK11" s="362"/>
      <c r="CL11" s="362"/>
      <c r="CM11" s="362"/>
      <c r="CN11" s="362"/>
      <c r="CO11" s="362"/>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c r="EV11" s="362"/>
      <c r="EW11" s="362"/>
      <c r="EX11" s="362"/>
      <c r="EY11" s="362"/>
      <c r="EZ11" s="362"/>
      <c r="FA11" s="362"/>
      <c r="FB11" s="362"/>
      <c r="FC11" s="362"/>
      <c r="FD11" s="362"/>
      <c r="FE11" s="362"/>
      <c r="FF11" s="362"/>
      <c r="FG11" s="362"/>
      <c r="FH11" s="362"/>
      <c r="FI11" s="362"/>
      <c r="FJ11" s="362"/>
      <c r="FK11" s="362"/>
      <c r="FL11" s="362"/>
      <c r="FM11" s="362"/>
      <c r="FN11" s="362"/>
      <c r="FO11" s="362"/>
      <c r="FP11" s="362"/>
      <c r="FQ11" s="362"/>
      <c r="FR11" s="362"/>
      <c r="FS11" s="362"/>
      <c r="FT11" s="362"/>
      <c r="FU11" s="362"/>
      <c r="FV11" s="362"/>
      <c r="FW11" s="362"/>
      <c r="FX11" s="362"/>
      <c r="FY11" s="362"/>
      <c r="FZ11" s="362"/>
      <c r="GA11" s="362"/>
      <c r="GB11" s="362"/>
      <c r="GC11" s="362"/>
      <c r="GD11" s="362"/>
      <c r="GE11" s="362"/>
      <c r="GF11" s="362"/>
      <c r="GG11" s="362"/>
      <c r="GH11" s="362"/>
      <c r="GI11" s="362"/>
      <c r="GJ11" s="362"/>
      <c r="GK11" s="362"/>
      <c r="GL11" s="362"/>
      <c r="GM11" s="362"/>
      <c r="GN11" s="362"/>
      <c r="GO11" s="362"/>
      <c r="GP11" s="362"/>
      <c r="GQ11" s="362"/>
      <c r="GR11" s="362"/>
      <c r="GS11" s="362"/>
      <c r="GT11" s="362"/>
      <c r="GU11" s="362"/>
      <c r="GV11" s="362"/>
      <c r="GW11" s="362"/>
      <c r="GX11" s="362"/>
      <c r="GY11" s="362"/>
      <c r="GZ11" s="362"/>
      <c r="HA11" s="362"/>
      <c r="HB11" s="362"/>
      <c r="HC11" s="362"/>
      <c r="HD11" s="362"/>
      <c r="HE11" s="362"/>
      <c r="HF11" s="362"/>
      <c r="HG11" s="362"/>
      <c r="HH11" s="362"/>
      <c r="HI11" s="362"/>
      <c r="HJ11" s="362"/>
      <c r="HK11" s="362"/>
      <c r="HL11" s="362"/>
      <c r="HM11" s="362"/>
      <c r="HN11" s="362"/>
      <c r="HO11" s="362"/>
      <c r="HP11" s="362"/>
      <c r="HQ11" s="362"/>
      <c r="HR11" s="362"/>
      <c r="HS11" s="362"/>
      <c r="HT11" s="362"/>
      <c r="HU11" s="362"/>
      <c r="HV11" s="362"/>
      <c r="HW11" s="362"/>
      <c r="HX11" s="362"/>
      <c r="HY11" s="362"/>
      <c r="HZ11" s="362"/>
      <c r="IA11" s="362"/>
      <c r="IB11" s="362"/>
      <c r="IC11" s="362"/>
      <c r="ID11" s="362"/>
      <c r="IE11" s="362"/>
      <c r="IF11" s="362"/>
      <c r="IG11" s="362"/>
      <c r="IH11" s="362"/>
      <c r="II11" s="362"/>
      <c r="IJ11" s="362"/>
      <c r="IK11" s="362"/>
      <c r="IL11" s="362"/>
      <c r="IM11" s="362"/>
      <c r="IN11" s="362"/>
      <c r="IO11" s="362"/>
      <c r="IP11" s="362"/>
      <c r="IQ11" s="362"/>
      <c r="IR11" s="362"/>
      <c r="IS11" s="362"/>
      <c r="IT11" s="362"/>
      <c r="IU11" s="362"/>
      <c r="IV11" s="362"/>
    </row>
    <row r="12" customFormat="false" ht="14.25" hidden="false" customHeight="false" outlineLevel="0" collapsed="false">
      <c r="A12" s="425" t="n">
        <v>4</v>
      </c>
      <c r="B12" s="513" t="s">
        <v>228</v>
      </c>
      <c r="C12" s="514" t="s">
        <v>17</v>
      </c>
      <c r="D12" s="425" t="n">
        <v>20</v>
      </c>
      <c r="E12" s="503" t="n">
        <v>68.20349</v>
      </c>
      <c r="F12" s="503" t="n">
        <v>1364.0698</v>
      </c>
      <c r="G12" s="503" t="n">
        <v>68.20349</v>
      </c>
      <c r="H12" s="503" t="n">
        <v>1364.0698</v>
      </c>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2"/>
      <c r="AT12" s="362"/>
      <c r="AU12" s="362"/>
      <c r="AV12" s="362"/>
      <c r="AW12" s="362"/>
      <c r="AX12" s="362"/>
      <c r="AY12" s="362"/>
      <c r="AZ12" s="362"/>
      <c r="BA12" s="362"/>
      <c r="BB12" s="362"/>
      <c r="BC12" s="362"/>
      <c r="BD12" s="362"/>
      <c r="BE12" s="362"/>
      <c r="BF12" s="362"/>
      <c r="BG12" s="362"/>
      <c r="BH12" s="362"/>
      <c r="BI12" s="362"/>
      <c r="BJ12" s="362"/>
      <c r="BK12" s="362"/>
      <c r="BL12" s="362"/>
      <c r="BM12" s="362"/>
      <c r="BN12" s="362"/>
      <c r="BO12" s="362"/>
      <c r="BP12" s="362"/>
      <c r="BQ12" s="362"/>
      <c r="BR12" s="362"/>
      <c r="BS12" s="362"/>
      <c r="BT12" s="362"/>
      <c r="BU12" s="362"/>
      <c r="BV12" s="362"/>
      <c r="BW12" s="362"/>
      <c r="BX12" s="362"/>
      <c r="BY12" s="362"/>
      <c r="BZ12" s="362"/>
      <c r="CA12" s="362"/>
      <c r="CB12" s="362"/>
      <c r="CC12" s="362"/>
      <c r="CD12" s="362"/>
      <c r="CE12" s="362"/>
      <c r="CF12" s="362"/>
      <c r="CG12" s="362"/>
      <c r="CH12" s="362"/>
      <c r="CI12" s="362"/>
      <c r="CJ12" s="362"/>
      <c r="CK12" s="362"/>
      <c r="CL12" s="362"/>
      <c r="CM12" s="362"/>
      <c r="CN12" s="362"/>
      <c r="CO12" s="362"/>
      <c r="CP12" s="362"/>
      <c r="CQ12" s="362"/>
      <c r="CR12" s="362"/>
      <c r="CS12" s="362"/>
      <c r="CT12" s="362"/>
      <c r="CU12" s="362"/>
      <c r="CV12" s="362"/>
      <c r="CW12" s="362"/>
      <c r="CX12" s="362"/>
      <c r="CY12" s="362"/>
      <c r="CZ12" s="362"/>
      <c r="DA12" s="362"/>
      <c r="DB12" s="362"/>
      <c r="DC12" s="362"/>
      <c r="DD12" s="362"/>
      <c r="DE12" s="362"/>
      <c r="DF12" s="362"/>
      <c r="DG12" s="362"/>
      <c r="DH12" s="362"/>
      <c r="DI12" s="362"/>
      <c r="DJ12" s="362"/>
      <c r="DK12" s="362"/>
      <c r="DL12" s="362"/>
      <c r="DM12" s="362"/>
      <c r="DN12" s="362"/>
      <c r="DO12" s="362"/>
      <c r="DP12" s="362"/>
      <c r="DQ12" s="362"/>
      <c r="DR12" s="362"/>
      <c r="DS12" s="362"/>
      <c r="DT12" s="362"/>
      <c r="DU12" s="362"/>
      <c r="DV12" s="362"/>
      <c r="DW12" s="362"/>
      <c r="DX12" s="362"/>
      <c r="DY12" s="362"/>
      <c r="DZ12" s="362"/>
      <c r="EA12" s="362"/>
      <c r="EB12" s="362"/>
      <c r="EC12" s="362"/>
      <c r="ED12" s="362"/>
      <c r="EE12" s="362"/>
      <c r="EF12" s="362"/>
      <c r="EG12" s="362"/>
      <c r="EH12" s="362"/>
      <c r="EI12" s="362"/>
      <c r="EJ12" s="362"/>
      <c r="EK12" s="362"/>
      <c r="EL12" s="362"/>
      <c r="EM12" s="362"/>
      <c r="EN12" s="362"/>
      <c r="EO12" s="362"/>
      <c r="EP12" s="362"/>
      <c r="EQ12" s="362"/>
      <c r="ER12" s="362"/>
      <c r="ES12" s="362"/>
      <c r="ET12" s="362"/>
      <c r="EU12" s="362"/>
      <c r="EV12" s="362"/>
      <c r="EW12" s="362"/>
      <c r="EX12" s="362"/>
      <c r="EY12" s="362"/>
      <c r="EZ12" s="362"/>
      <c r="FA12" s="362"/>
      <c r="FB12" s="362"/>
      <c r="FC12" s="362"/>
      <c r="FD12" s="362"/>
      <c r="FE12" s="362"/>
      <c r="FF12" s="362"/>
      <c r="FG12" s="362"/>
      <c r="FH12" s="362"/>
      <c r="FI12" s="362"/>
      <c r="FJ12" s="362"/>
      <c r="FK12" s="362"/>
      <c r="FL12" s="362"/>
      <c r="FM12" s="362"/>
      <c r="FN12" s="362"/>
      <c r="FO12" s="362"/>
      <c r="FP12" s="362"/>
      <c r="FQ12" s="362"/>
      <c r="FR12" s="362"/>
      <c r="FS12" s="362"/>
      <c r="FT12" s="362"/>
      <c r="FU12" s="362"/>
      <c r="FV12" s="362"/>
      <c r="FW12" s="362"/>
      <c r="FX12" s="362"/>
      <c r="FY12" s="362"/>
      <c r="FZ12" s="362"/>
      <c r="GA12" s="362"/>
      <c r="GB12" s="362"/>
      <c r="GC12" s="362"/>
      <c r="GD12" s="362"/>
      <c r="GE12" s="362"/>
      <c r="GF12" s="362"/>
      <c r="GG12" s="362"/>
      <c r="GH12" s="362"/>
      <c r="GI12" s="362"/>
      <c r="GJ12" s="362"/>
      <c r="GK12" s="362"/>
      <c r="GL12" s="362"/>
      <c r="GM12" s="362"/>
      <c r="GN12" s="362"/>
      <c r="GO12" s="362"/>
      <c r="GP12" s="362"/>
      <c r="GQ12" s="362"/>
      <c r="GR12" s="362"/>
      <c r="GS12" s="362"/>
      <c r="GT12" s="362"/>
      <c r="GU12" s="362"/>
      <c r="GV12" s="362"/>
      <c r="GW12" s="362"/>
      <c r="GX12" s="362"/>
      <c r="GY12" s="362"/>
      <c r="GZ12" s="362"/>
      <c r="HA12" s="362"/>
      <c r="HB12" s="362"/>
      <c r="HC12" s="362"/>
      <c r="HD12" s="362"/>
      <c r="HE12" s="362"/>
      <c r="HF12" s="362"/>
      <c r="HG12" s="362"/>
      <c r="HH12" s="362"/>
      <c r="HI12" s="362"/>
      <c r="HJ12" s="362"/>
      <c r="HK12" s="362"/>
      <c r="HL12" s="362"/>
      <c r="HM12" s="362"/>
      <c r="HN12" s="362"/>
      <c r="HO12" s="362"/>
      <c r="HP12" s="362"/>
      <c r="HQ12" s="362"/>
      <c r="HR12" s="362"/>
      <c r="HS12" s="362"/>
      <c r="HT12" s="362"/>
      <c r="HU12" s="362"/>
      <c r="HV12" s="362"/>
      <c r="HW12" s="362"/>
      <c r="HX12" s="362"/>
      <c r="HY12" s="362"/>
      <c r="HZ12" s="362"/>
      <c r="IA12" s="362"/>
      <c r="IB12" s="362"/>
      <c r="IC12" s="362"/>
      <c r="ID12" s="362"/>
      <c r="IE12" s="362"/>
      <c r="IF12" s="362"/>
      <c r="IG12" s="362"/>
      <c r="IH12" s="362"/>
      <c r="II12" s="362"/>
      <c r="IJ12" s="362"/>
      <c r="IK12" s="362"/>
      <c r="IL12" s="362"/>
      <c r="IM12" s="362"/>
      <c r="IN12" s="362"/>
      <c r="IO12" s="362"/>
      <c r="IP12" s="362"/>
      <c r="IQ12" s="362"/>
      <c r="IR12" s="362"/>
      <c r="IS12" s="362"/>
      <c r="IT12" s="362"/>
      <c r="IU12" s="362"/>
      <c r="IV12" s="362"/>
    </row>
    <row r="13" customFormat="false" ht="42.75" hidden="false" customHeight="false" outlineLevel="0" collapsed="false">
      <c r="A13" s="425" t="n">
        <v>5</v>
      </c>
      <c r="B13" s="513" t="s">
        <v>642</v>
      </c>
      <c r="C13" s="514" t="s">
        <v>17</v>
      </c>
      <c r="D13" s="425" t="n">
        <v>30</v>
      </c>
      <c r="E13" s="503" t="n">
        <v>349.47937</v>
      </c>
      <c r="F13" s="503" t="n">
        <v>10484.3811</v>
      </c>
      <c r="G13" s="503" t="n">
        <v>349.47937</v>
      </c>
      <c r="H13" s="503" t="n">
        <v>10484.3811</v>
      </c>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2"/>
      <c r="AL13" s="362"/>
      <c r="AM13" s="362"/>
      <c r="AN13" s="362"/>
      <c r="AO13" s="362"/>
      <c r="AP13" s="362"/>
      <c r="AQ13" s="362"/>
      <c r="AR13" s="362"/>
      <c r="AS13" s="362"/>
      <c r="AT13" s="362"/>
      <c r="AU13" s="362"/>
      <c r="AV13" s="362"/>
      <c r="AW13" s="362"/>
      <c r="AX13" s="362"/>
      <c r="AY13" s="362"/>
      <c r="AZ13" s="362"/>
      <c r="BA13" s="362"/>
      <c r="BB13" s="362"/>
      <c r="BC13" s="362"/>
      <c r="BD13" s="362"/>
      <c r="BE13" s="362"/>
      <c r="BF13" s="362"/>
      <c r="BG13" s="362"/>
      <c r="BH13" s="362"/>
      <c r="BI13" s="362"/>
      <c r="BJ13" s="362"/>
      <c r="BK13" s="362"/>
      <c r="BL13" s="362"/>
      <c r="BM13" s="362"/>
      <c r="BN13" s="362"/>
      <c r="BO13" s="362"/>
      <c r="BP13" s="362"/>
      <c r="BQ13" s="362"/>
      <c r="BR13" s="362"/>
      <c r="BS13" s="362"/>
      <c r="BT13" s="362"/>
      <c r="BU13" s="362"/>
      <c r="BV13" s="362"/>
      <c r="BW13" s="362"/>
      <c r="BX13" s="362"/>
      <c r="BY13" s="362"/>
      <c r="BZ13" s="362"/>
      <c r="CA13" s="362"/>
      <c r="CB13" s="362"/>
      <c r="CC13" s="362"/>
      <c r="CD13" s="362"/>
      <c r="CE13" s="362"/>
      <c r="CF13" s="362"/>
      <c r="CG13" s="362"/>
      <c r="CH13" s="362"/>
      <c r="CI13" s="362"/>
      <c r="CJ13" s="362"/>
      <c r="CK13" s="362"/>
      <c r="CL13" s="362"/>
      <c r="CM13" s="362"/>
      <c r="CN13" s="362"/>
      <c r="CO13" s="362"/>
      <c r="CP13" s="362"/>
      <c r="CQ13" s="362"/>
      <c r="CR13" s="362"/>
      <c r="CS13" s="362"/>
      <c r="CT13" s="362"/>
      <c r="CU13" s="362"/>
      <c r="CV13" s="362"/>
      <c r="CW13" s="362"/>
      <c r="CX13" s="362"/>
      <c r="CY13" s="362"/>
      <c r="CZ13" s="362"/>
      <c r="DA13" s="362"/>
      <c r="DB13" s="362"/>
      <c r="DC13" s="362"/>
      <c r="DD13" s="362"/>
      <c r="DE13" s="362"/>
      <c r="DF13" s="362"/>
      <c r="DG13" s="362"/>
      <c r="DH13" s="362"/>
      <c r="DI13" s="362"/>
      <c r="DJ13" s="362"/>
      <c r="DK13" s="362"/>
      <c r="DL13" s="362"/>
      <c r="DM13" s="362"/>
      <c r="DN13" s="362"/>
      <c r="DO13" s="362"/>
      <c r="DP13" s="362"/>
      <c r="DQ13" s="362"/>
      <c r="DR13" s="362"/>
      <c r="DS13" s="362"/>
      <c r="DT13" s="362"/>
      <c r="DU13" s="362"/>
      <c r="DV13" s="362"/>
      <c r="DW13" s="362"/>
      <c r="DX13" s="362"/>
      <c r="DY13" s="362"/>
      <c r="DZ13" s="362"/>
      <c r="EA13" s="362"/>
      <c r="EB13" s="362"/>
      <c r="EC13" s="362"/>
      <c r="ED13" s="362"/>
      <c r="EE13" s="362"/>
      <c r="EF13" s="362"/>
      <c r="EG13" s="362"/>
      <c r="EH13" s="362"/>
      <c r="EI13" s="362"/>
      <c r="EJ13" s="362"/>
      <c r="EK13" s="362"/>
      <c r="EL13" s="362"/>
      <c r="EM13" s="362"/>
      <c r="EN13" s="362"/>
      <c r="EO13" s="362"/>
      <c r="EP13" s="362"/>
      <c r="EQ13" s="362"/>
      <c r="ER13" s="362"/>
      <c r="ES13" s="362"/>
      <c r="ET13" s="362"/>
      <c r="EU13" s="362"/>
      <c r="EV13" s="362"/>
      <c r="EW13" s="362"/>
      <c r="EX13" s="362"/>
      <c r="EY13" s="362"/>
      <c r="EZ13" s="362"/>
      <c r="FA13" s="362"/>
      <c r="FB13" s="362"/>
      <c r="FC13" s="362"/>
      <c r="FD13" s="362"/>
      <c r="FE13" s="362"/>
      <c r="FF13" s="362"/>
      <c r="FG13" s="362"/>
      <c r="FH13" s="362"/>
      <c r="FI13" s="362"/>
      <c r="FJ13" s="362"/>
      <c r="FK13" s="362"/>
      <c r="FL13" s="362"/>
      <c r="FM13" s="362"/>
      <c r="FN13" s="362"/>
      <c r="FO13" s="362"/>
      <c r="FP13" s="362"/>
      <c r="FQ13" s="362"/>
      <c r="FR13" s="362"/>
      <c r="FS13" s="362"/>
      <c r="FT13" s="362"/>
      <c r="FU13" s="362"/>
      <c r="FV13" s="362"/>
      <c r="FW13" s="362"/>
      <c r="FX13" s="362"/>
      <c r="FY13" s="362"/>
      <c r="FZ13" s="362"/>
      <c r="GA13" s="362"/>
      <c r="GB13" s="362"/>
      <c r="GC13" s="362"/>
      <c r="GD13" s="362"/>
      <c r="GE13" s="362"/>
      <c r="GF13" s="362"/>
      <c r="GG13" s="362"/>
      <c r="GH13" s="362"/>
      <c r="GI13" s="362"/>
      <c r="GJ13" s="362"/>
      <c r="GK13" s="362"/>
      <c r="GL13" s="362"/>
      <c r="GM13" s="362"/>
      <c r="GN13" s="362"/>
      <c r="GO13" s="362"/>
      <c r="GP13" s="362"/>
      <c r="GQ13" s="362"/>
      <c r="GR13" s="362"/>
      <c r="GS13" s="362"/>
      <c r="GT13" s="362"/>
      <c r="GU13" s="362"/>
      <c r="GV13" s="362"/>
      <c r="GW13" s="362"/>
      <c r="GX13" s="362"/>
      <c r="GY13" s="362"/>
      <c r="GZ13" s="362"/>
      <c r="HA13" s="362"/>
      <c r="HB13" s="362"/>
      <c r="HC13" s="362"/>
      <c r="HD13" s="362"/>
      <c r="HE13" s="362"/>
      <c r="HF13" s="362"/>
      <c r="HG13" s="362"/>
      <c r="HH13" s="362"/>
      <c r="HI13" s="362"/>
      <c r="HJ13" s="362"/>
      <c r="HK13" s="362"/>
      <c r="HL13" s="362"/>
      <c r="HM13" s="362"/>
      <c r="HN13" s="362"/>
      <c r="HO13" s="362"/>
      <c r="HP13" s="362"/>
      <c r="HQ13" s="362"/>
      <c r="HR13" s="362"/>
      <c r="HS13" s="362"/>
      <c r="HT13" s="362"/>
      <c r="HU13" s="362"/>
      <c r="HV13" s="362"/>
      <c r="HW13" s="362"/>
      <c r="HX13" s="362"/>
      <c r="HY13" s="362"/>
      <c r="HZ13" s="362"/>
      <c r="IA13" s="362"/>
      <c r="IB13" s="362"/>
      <c r="IC13" s="362"/>
      <c r="ID13" s="362"/>
      <c r="IE13" s="362"/>
      <c r="IF13" s="362"/>
      <c r="IG13" s="362"/>
      <c r="IH13" s="362"/>
      <c r="II13" s="362"/>
      <c r="IJ13" s="362"/>
      <c r="IK13" s="362"/>
      <c r="IL13" s="362"/>
      <c r="IM13" s="362"/>
      <c r="IN13" s="362"/>
      <c r="IO13" s="362"/>
      <c r="IP13" s="362"/>
      <c r="IQ13" s="362"/>
      <c r="IR13" s="362"/>
      <c r="IS13" s="362"/>
      <c r="IT13" s="362"/>
      <c r="IU13" s="362"/>
      <c r="IV13" s="362"/>
    </row>
    <row r="14" customFormat="false" ht="28.5" hidden="false" customHeight="false" outlineLevel="0" collapsed="false">
      <c r="A14" s="425" t="n">
        <v>6</v>
      </c>
      <c r="B14" s="80" t="s">
        <v>622</v>
      </c>
      <c r="C14" s="516" t="s">
        <v>17</v>
      </c>
      <c r="D14" s="502" t="n">
        <v>15</v>
      </c>
      <c r="E14" s="503" t="n">
        <v>19.95</v>
      </c>
      <c r="F14" s="503" t="n">
        <f aca="false">E14*D14</f>
        <v>299.25</v>
      </c>
      <c r="G14" s="503" t="n">
        <v>19.95</v>
      </c>
      <c r="H14" s="503" t="n">
        <f aca="false">G14*D14</f>
        <v>299.25</v>
      </c>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c r="BB14" s="362"/>
      <c r="BC14" s="362"/>
      <c r="BD14" s="362"/>
      <c r="BE14" s="362"/>
      <c r="BF14" s="362"/>
      <c r="BG14" s="362"/>
      <c r="BH14" s="362"/>
      <c r="BI14" s="362"/>
      <c r="BJ14" s="362"/>
      <c r="BK14" s="362"/>
      <c r="BL14" s="362"/>
      <c r="BM14" s="362"/>
      <c r="BN14" s="362"/>
      <c r="BO14" s="362"/>
      <c r="BP14" s="362"/>
      <c r="BQ14" s="362"/>
      <c r="BR14" s="362"/>
      <c r="BS14" s="362"/>
      <c r="BT14" s="362"/>
      <c r="BU14" s="362"/>
      <c r="BV14" s="362"/>
      <c r="BW14" s="362"/>
      <c r="BX14" s="362"/>
      <c r="BY14" s="362"/>
      <c r="BZ14" s="362"/>
      <c r="CA14" s="362"/>
      <c r="CB14" s="362"/>
      <c r="CC14" s="362"/>
      <c r="CD14" s="362"/>
      <c r="CE14" s="362"/>
      <c r="CF14" s="362"/>
      <c r="CG14" s="362"/>
      <c r="CH14" s="362"/>
      <c r="CI14" s="362"/>
      <c r="CJ14" s="362"/>
      <c r="CK14" s="362"/>
      <c r="CL14" s="362"/>
      <c r="CM14" s="362"/>
      <c r="CN14" s="362"/>
      <c r="CO14" s="362"/>
      <c r="CP14" s="362"/>
      <c r="CQ14" s="362"/>
      <c r="CR14" s="362"/>
      <c r="CS14" s="362"/>
      <c r="CT14" s="362"/>
      <c r="CU14" s="362"/>
      <c r="CV14" s="362"/>
      <c r="CW14" s="362"/>
      <c r="CX14" s="362"/>
      <c r="CY14" s="362"/>
      <c r="CZ14" s="362"/>
      <c r="DA14" s="362"/>
      <c r="DB14" s="362"/>
      <c r="DC14" s="362"/>
      <c r="DD14" s="362"/>
      <c r="DE14" s="362"/>
      <c r="DF14" s="362"/>
      <c r="DG14" s="362"/>
      <c r="DH14" s="362"/>
      <c r="DI14" s="362"/>
      <c r="DJ14" s="362"/>
      <c r="DK14" s="362"/>
      <c r="DL14" s="362"/>
      <c r="DM14" s="362"/>
      <c r="DN14" s="362"/>
      <c r="DO14" s="362"/>
      <c r="DP14" s="362"/>
      <c r="DQ14" s="362"/>
      <c r="DR14" s="362"/>
      <c r="DS14" s="362"/>
      <c r="DT14" s="362"/>
      <c r="DU14" s="362"/>
      <c r="DV14" s="362"/>
      <c r="DW14" s="362"/>
      <c r="DX14" s="362"/>
      <c r="DY14" s="362"/>
      <c r="DZ14" s="362"/>
      <c r="EA14" s="362"/>
      <c r="EB14" s="362"/>
      <c r="EC14" s="362"/>
      <c r="ED14" s="362"/>
      <c r="EE14" s="362"/>
      <c r="EF14" s="362"/>
      <c r="EG14" s="362"/>
      <c r="EH14" s="362"/>
      <c r="EI14" s="362"/>
      <c r="EJ14" s="362"/>
      <c r="EK14" s="362"/>
      <c r="EL14" s="362"/>
      <c r="EM14" s="362"/>
      <c r="EN14" s="362"/>
      <c r="EO14" s="362"/>
      <c r="EP14" s="362"/>
      <c r="EQ14" s="362"/>
      <c r="ER14" s="362"/>
      <c r="ES14" s="362"/>
      <c r="ET14" s="362"/>
      <c r="EU14" s="362"/>
      <c r="EV14" s="362"/>
      <c r="EW14" s="362"/>
      <c r="EX14" s="362"/>
      <c r="EY14" s="362"/>
      <c r="EZ14" s="362"/>
      <c r="FA14" s="362"/>
      <c r="FB14" s="362"/>
      <c r="FC14" s="362"/>
      <c r="FD14" s="362"/>
      <c r="FE14" s="362"/>
      <c r="FF14" s="362"/>
      <c r="FG14" s="362"/>
      <c r="FH14" s="362"/>
      <c r="FI14" s="362"/>
      <c r="FJ14" s="362"/>
      <c r="FK14" s="362"/>
      <c r="FL14" s="362"/>
      <c r="FM14" s="362"/>
      <c r="FN14" s="362"/>
      <c r="FO14" s="362"/>
      <c r="FP14" s="362"/>
      <c r="FQ14" s="362"/>
      <c r="FR14" s="362"/>
      <c r="FS14" s="362"/>
      <c r="FT14" s="362"/>
      <c r="FU14" s="362"/>
      <c r="FV14" s="362"/>
      <c r="FW14" s="362"/>
      <c r="FX14" s="362"/>
      <c r="FY14" s="362"/>
      <c r="FZ14" s="362"/>
      <c r="GA14" s="362"/>
      <c r="GB14" s="362"/>
      <c r="GC14" s="362"/>
      <c r="GD14" s="362"/>
      <c r="GE14" s="362"/>
      <c r="GF14" s="362"/>
      <c r="GG14" s="362"/>
      <c r="GH14" s="362"/>
      <c r="GI14" s="362"/>
      <c r="GJ14" s="362"/>
      <c r="GK14" s="362"/>
      <c r="GL14" s="362"/>
      <c r="GM14" s="362"/>
      <c r="GN14" s="362"/>
      <c r="GO14" s="362"/>
      <c r="GP14" s="362"/>
      <c r="GQ14" s="362"/>
      <c r="GR14" s="362"/>
      <c r="GS14" s="362"/>
      <c r="GT14" s="362"/>
      <c r="GU14" s="362"/>
      <c r="GV14" s="362"/>
      <c r="GW14" s="362"/>
      <c r="GX14" s="362"/>
      <c r="GY14" s="362"/>
      <c r="GZ14" s="362"/>
      <c r="HA14" s="362"/>
      <c r="HB14" s="362"/>
      <c r="HC14" s="362"/>
      <c r="HD14" s="362"/>
      <c r="HE14" s="362"/>
      <c r="HF14" s="362"/>
      <c r="HG14" s="362"/>
      <c r="HH14" s="362"/>
      <c r="HI14" s="362"/>
      <c r="HJ14" s="362"/>
      <c r="HK14" s="362"/>
      <c r="HL14" s="362"/>
      <c r="HM14" s="362"/>
      <c r="HN14" s="362"/>
      <c r="HO14" s="362"/>
      <c r="HP14" s="362"/>
      <c r="HQ14" s="362"/>
      <c r="HR14" s="362"/>
      <c r="HS14" s="362"/>
      <c r="HT14" s="362"/>
      <c r="HU14" s="362"/>
      <c r="HV14" s="362"/>
      <c r="HW14" s="362"/>
      <c r="HX14" s="362"/>
      <c r="HY14" s="362"/>
      <c r="HZ14" s="362"/>
      <c r="IA14" s="362"/>
      <c r="IB14" s="362"/>
      <c r="IC14" s="362"/>
      <c r="ID14" s="362"/>
      <c r="IE14" s="362"/>
      <c r="IF14" s="362"/>
      <c r="IG14" s="362"/>
      <c r="IH14" s="362"/>
      <c r="II14" s="362"/>
      <c r="IJ14" s="362"/>
      <c r="IK14" s="362"/>
      <c r="IL14" s="362"/>
      <c r="IM14" s="362"/>
      <c r="IN14" s="362"/>
      <c r="IO14" s="362"/>
      <c r="IP14" s="362"/>
      <c r="IQ14" s="362"/>
      <c r="IR14" s="362"/>
      <c r="IS14" s="362"/>
      <c r="IT14" s="362"/>
      <c r="IU14" s="362"/>
      <c r="IV14" s="362"/>
    </row>
    <row r="15" customFormat="false" ht="14.25" hidden="false" customHeight="false" outlineLevel="0" collapsed="false">
      <c r="A15" s="425" t="n">
        <v>7</v>
      </c>
      <c r="B15" s="80" t="s">
        <v>623</v>
      </c>
      <c r="C15" s="516" t="s">
        <v>17</v>
      </c>
      <c r="D15" s="502" t="n">
        <v>28</v>
      </c>
      <c r="E15" s="503" t="n">
        <v>19.95</v>
      </c>
      <c r="F15" s="503" t="n">
        <f aca="false">E15*D15</f>
        <v>558.6</v>
      </c>
      <c r="G15" s="503" t="n">
        <v>19.95</v>
      </c>
      <c r="H15" s="503" t="n">
        <f aca="false">G15*D15</f>
        <v>558.6</v>
      </c>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c r="BB15" s="362"/>
      <c r="BC15" s="362"/>
      <c r="BD15" s="362"/>
      <c r="BE15" s="362"/>
      <c r="BF15" s="362"/>
      <c r="BG15" s="362"/>
      <c r="BH15" s="362"/>
      <c r="BI15" s="362"/>
      <c r="BJ15" s="362"/>
      <c r="BK15" s="362"/>
      <c r="BL15" s="362"/>
      <c r="BM15" s="362"/>
      <c r="BN15" s="362"/>
      <c r="BO15" s="362"/>
      <c r="BP15" s="362"/>
      <c r="BQ15" s="362"/>
      <c r="BR15" s="362"/>
      <c r="BS15" s="362"/>
      <c r="BT15" s="362"/>
      <c r="BU15" s="362"/>
      <c r="BV15" s="362"/>
      <c r="BW15" s="362"/>
      <c r="BX15" s="362"/>
      <c r="BY15" s="362"/>
      <c r="BZ15" s="362"/>
      <c r="CA15" s="362"/>
      <c r="CB15" s="362"/>
      <c r="CC15" s="362"/>
      <c r="CD15" s="362"/>
      <c r="CE15" s="362"/>
      <c r="CF15" s="362"/>
      <c r="CG15" s="362"/>
      <c r="CH15" s="362"/>
      <c r="CI15" s="362"/>
      <c r="CJ15" s="362"/>
      <c r="CK15" s="362"/>
      <c r="CL15" s="362"/>
      <c r="CM15" s="362"/>
      <c r="CN15" s="362"/>
      <c r="CO15" s="362"/>
      <c r="CP15" s="362"/>
      <c r="CQ15" s="362"/>
      <c r="CR15" s="362"/>
      <c r="CS15" s="362"/>
      <c r="CT15" s="362"/>
      <c r="CU15" s="362"/>
      <c r="CV15" s="362"/>
      <c r="CW15" s="362"/>
      <c r="CX15" s="362"/>
      <c r="CY15" s="362"/>
      <c r="CZ15" s="362"/>
      <c r="DA15" s="362"/>
      <c r="DB15" s="362"/>
      <c r="DC15" s="362"/>
      <c r="DD15" s="362"/>
      <c r="DE15" s="362"/>
      <c r="DF15" s="362"/>
      <c r="DG15" s="362"/>
      <c r="DH15" s="362"/>
      <c r="DI15" s="362"/>
      <c r="DJ15" s="362"/>
      <c r="DK15" s="362"/>
      <c r="DL15" s="362"/>
      <c r="DM15" s="362"/>
      <c r="DN15" s="362"/>
      <c r="DO15" s="362"/>
      <c r="DP15" s="362"/>
      <c r="DQ15" s="362"/>
      <c r="DR15" s="362"/>
      <c r="DS15" s="362"/>
      <c r="DT15" s="362"/>
      <c r="DU15" s="362"/>
      <c r="DV15" s="362"/>
      <c r="DW15" s="362"/>
      <c r="DX15" s="362"/>
      <c r="DY15" s="362"/>
      <c r="DZ15" s="362"/>
      <c r="EA15" s="362"/>
      <c r="EB15" s="362"/>
      <c r="EC15" s="362"/>
      <c r="ED15" s="362"/>
      <c r="EE15" s="362"/>
      <c r="EF15" s="362"/>
      <c r="EG15" s="362"/>
      <c r="EH15" s="362"/>
      <c r="EI15" s="362"/>
      <c r="EJ15" s="362"/>
      <c r="EK15" s="362"/>
      <c r="EL15" s="362"/>
      <c r="EM15" s="362"/>
      <c r="EN15" s="362"/>
      <c r="EO15" s="362"/>
      <c r="EP15" s="362"/>
      <c r="EQ15" s="362"/>
      <c r="ER15" s="362"/>
      <c r="ES15" s="362"/>
      <c r="ET15" s="362"/>
      <c r="EU15" s="362"/>
      <c r="EV15" s="362"/>
      <c r="EW15" s="362"/>
      <c r="EX15" s="362"/>
      <c r="EY15" s="362"/>
      <c r="EZ15" s="362"/>
      <c r="FA15" s="362"/>
      <c r="FB15" s="362"/>
      <c r="FC15" s="362"/>
      <c r="FD15" s="362"/>
      <c r="FE15" s="362"/>
      <c r="FF15" s="362"/>
      <c r="FG15" s="362"/>
      <c r="FH15" s="362"/>
      <c r="FI15" s="362"/>
      <c r="FJ15" s="362"/>
      <c r="FK15" s="362"/>
      <c r="FL15" s="362"/>
      <c r="FM15" s="362"/>
      <c r="FN15" s="362"/>
      <c r="FO15" s="362"/>
      <c r="FP15" s="362"/>
      <c r="FQ15" s="362"/>
      <c r="FR15" s="362"/>
      <c r="FS15" s="362"/>
      <c r="FT15" s="362"/>
      <c r="FU15" s="362"/>
      <c r="FV15" s="362"/>
      <c r="FW15" s="362"/>
      <c r="FX15" s="362"/>
      <c r="FY15" s="362"/>
      <c r="FZ15" s="362"/>
      <c r="GA15" s="362"/>
      <c r="GB15" s="362"/>
      <c r="GC15" s="362"/>
      <c r="GD15" s="362"/>
      <c r="GE15" s="362"/>
      <c r="GF15" s="362"/>
      <c r="GG15" s="362"/>
      <c r="GH15" s="362"/>
      <c r="GI15" s="362"/>
      <c r="GJ15" s="362"/>
      <c r="GK15" s="362"/>
      <c r="GL15" s="362"/>
      <c r="GM15" s="362"/>
      <c r="GN15" s="362"/>
      <c r="GO15" s="362"/>
      <c r="GP15" s="362"/>
      <c r="GQ15" s="362"/>
      <c r="GR15" s="362"/>
      <c r="GS15" s="362"/>
      <c r="GT15" s="362"/>
      <c r="GU15" s="362"/>
      <c r="GV15" s="362"/>
      <c r="GW15" s="362"/>
      <c r="GX15" s="362"/>
      <c r="GY15" s="362"/>
      <c r="GZ15" s="362"/>
      <c r="HA15" s="362"/>
      <c r="HB15" s="362"/>
      <c r="HC15" s="362"/>
      <c r="HD15" s="362"/>
      <c r="HE15" s="362"/>
      <c r="HF15" s="362"/>
      <c r="HG15" s="362"/>
      <c r="HH15" s="362"/>
      <c r="HI15" s="362"/>
      <c r="HJ15" s="362"/>
      <c r="HK15" s="362"/>
      <c r="HL15" s="362"/>
      <c r="HM15" s="362"/>
      <c r="HN15" s="362"/>
      <c r="HO15" s="362"/>
      <c r="HP15" s="362"/>
      <c r="HQ15" s="362"/>
      <c r="HR15" s="362"/>
      <c r="HS15" s="362"/>
      <c r="HT15" s="362"/>
      <c r="HU15" s="362"/>
      <c r="HV15" s="362"/>
      <c r="HW15" s="362"/>
      <c r="HX15" s="362"/>
      <c r="HY15" s="362"/>
      <c r="HZ15" s="362"/>
      <c r="IA15" s="362"/>
      <c r="IB15" s="362"/>
      <c r="IC15" s="362"/>
      <c r="ID15" s="362"/>
      <c r="IE15" s="362"/>
      <c r="IF15" s="362"/>
      <c r="IG15" s="362"/>
      <c r="IH15" s="362"/>
      <c r="II15" s="362"/>
      <c r="IJ15" s="362"/>
      <c r="IK15" s="362"/>
      <c r="IL15" s="362"/>
      <c r="IM15" s="362"/>
      <c r="IN15" s="362"/>
      <c r="IO15" s="362"/>
      <c r="IP15" s="362"/>
      <c r="IQ15" s="362"/>
      <c r="IR15" s="362"/>
      <c r="IS15" s="362"/>
      <c r="IT15" s="362"/>
      <c r="IU15" s="362"/>
      <c r="IV15" s="362"/>
    </row>
    <row r="16" customFormat="false" ht="42.75" hidden="false" customHeight="false" outlineLevel="0" collapsed="false">
      <c r="A16" s="425" t="n">
        <v>8</v>
      </c>
      <c r="B16" s="481" t="s">
        <v>624</v>
      </c>
      <c r="C16" s="516" t="s">
        <v>17</v>
      </c>
      <c r="D16" s="502" t="n">
        <v>15</v>
      </c>
      <c r="E16" s="503" t="n">
        <v>22.9</v>
      </c>
      <c r="F16" s="503" t="n">
        <f aca="false">E16*D16</f>
        <v>343.5</v>
      </c>
      <c r="G16" s="503" t="n">
        <v>22.9</v>
      </c>
      <c r="H16" s="503" t="n">
        <f aca="false">G16*D16</f>
        <v>343.5</v>
      </c>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362"/>
      <c r="AT16" s="362"/>
      <c r="AU16" s="362"/>
      <c r="AV16" s="362"/>
      <c r="AW16" s="362"/>
      <c r="AX16" s="362"/>
      <c r="AY16" s="362"/>
      <c r="AZ16" s="362"/>
      <c r="BA16" s="362"/>
      <c r="BB16" s="362"/>
      <c r="BC16" s="362"/>
      <c r="BD16" s="362"/>
      <c r="BE16" s="362"/>
      <c r="BF16" s="362"/>
      <c r="BG16" s="362"/>
      <c r="BH16" s="362"/>
      <c r="BI16" s="362"/>
      <c r="BJ16" s="362"/>
      <c r="BK16" s="362"/>
      <c r="BL16" s="362"/>
      <c r="BM16" s="362"/>
      <c r="BN16" s="362"/>
      <c r="BO16" s="362"/>
      <c r="BP16" s="362"/>
      <c r="BQ16" s="362"/>
      <c r="BR16" s="362"/>
      <c r="BS16" s="362"/>
      <c r="BT16" s="362"/>
      <c r="BU16" s="362"/>
      <c r="BV16" s="362"/>
      <c r="BW16" s="362"/>
      <c r="BX16" s="362"/>
      <c r="BY16" s="362"/>
      <c r="BZ16" s="362"/>
      <c r="CA16" s="362"/>
      <c r="CB16" s="362"/>
      <c r="CC16" s="362"/>
      <c r="CD16" s="362"/>
      <c r="CE16" s="362"/>
      <c r="CF16" s="362"/>
      <c r="CG16" s="362"/>
      <c r="CH16" s="362"/>
      <c r="CI16" s="362"/>
      <c r="CJ16" s="362"/>
      <c r="CK16" s="362"/>
      <c r="CL16" s="362"/>
      <c r="CM16" s="362"/>
      <c r="CN16" s="362"/>
      <c r="CO16" s="362"/>
      <c r="CP16" s="362"/>
      <c r="CQ16" s="362"/>
      <c r="CR16" s="362"/>
      <c r="CS16" s="362"/>
      <c r="CT16" s="362"/>
      <c r="CU16" s="362"/>
      <c r="CV16" s="362"/>
      <c r="CW16" s="362"/>
      <c r="CX16" s="362"/>
      <c r="CY16" s="362"/>
      <c r="CZ16" s="362"/>
      <c r="DA16" s="362"/>
      <c r="DB16" s="362"/>
      <c r="DC16" s="362"/>
      <c r="DD16" s="362"/>
      <c r="DE16" s="362"/>
      <c r="DF16" s="362"/>
      <c r="DG16" s="362"/>
      <c r="DH16" s="362"/>
      <c r="DI16" s="362"/>
      <c r="DJ16" s="362"/>
      <c r="DK16" s="362"/>
      <c r="DL16" s="362"/>
      <c r="DM16" s="362"/>
      <c r="DN16" s="362"/>
      <c r="DO16" s="362"/>
      <c r="DP16" s="362"/>
      <c r="DQ16" s="362"/>
      <c r="DR16" s="362"/>
      <c r="DS16" s="362"/>
      <c r="DT16" s="362"/>
      <c r="DU16" s="362"/>
      <c r="DV16" s="362"/>
      <c r="DW16" s="362"/>
      <c r="DX16" s="362"/>
      <c r="DY16" s="362"/>
      <c r="DZ16" s="362"/>
      <c r="EA16" s="362"/>
      <c r="EB16" s="362"/>
      <c r="EC16" s="362"/>
      <c r="ED16" s="362"/>
      <c r="EE16" s="362"/>
      <c r="EF16" s="362"/>
      <c r="EG16" s="362"/>
      <c r="EH16" s="362"/>
      <c r="EI16" s="362"/>
      <c r="EJ16" s="362"/>
      <c r="EK16" s="362"/>
      <c r="EL16" s="362"/>
      <c r="EM16" s="362"/>
      <c r="EN16" s="362"/>
      <c r="EO16" s="362"/>
      <c r="EP16" s="362"/>
      <c r="EQ16" s="362"/>
      <c r="ER16" s="362"/>
      <c r="ES16" s="362"/>
      <c r="ET16" s="362"/>
      <c r="EU16" s="362"/>
      <c r="EV16" s="362"/>
      <c r="EW16" s="362"/>
      <c r="EX16" s="362"/>
      <c r="EY16" s="362"/>
      <c r="EZ16" s="362"/>
      <c r="FA16" s="362"/>
      <c r="FB16" s="362"/>
      <c r="FC16" s="362"/>
      <c r="FD16" s="362"/>
      <c r="FE16" s="362"/>
      <c r="FF16" s="362"/>
      <c r="FG16" s="362"/>
      <c r="FH16" s="362"/>
      <c r="FI16" s="362"/>
      <c r="FJ16" s="362"/>
      <c r="FK16" s="362"/>
      <c r="FL16" s="362"/>
      <c r="FM16" s="362"/>
      <c r="FN16" s="362"/>
      <c r="FO16" s="362"/>
      <c r="FP16" s="362"/>
      <c r="FQ16" s="362"/>
      <c r="FR16" s="362"/>
      <c r="FS16" s="362"/>
      <c r="FT16" s="362"/>
      <c r="FU16" s="362"/>
      <c r="FV16" s="362"/>
      <c r="FW16" s="362"/>
      <c r="FX16" s="362"/>
      <c r="FY16" s="362"/>
      <c r="FZ16" s="362"/>
      <c r="GA16" s="362"/>
      <c r="GB16" s="362"/>
      <c r="GC16" s="362"/>
      <c r="GD16" s="362"/>
      <c r="GE16" s="362"/>
      <c r="GF16" s="362"/>
      <c r="GG16" s="362"/>
      <c r="GH16" s="362"/>
      <c r="GI16" s="362"/>
      <c r="GJ16" s="362"/>
      <c r="GK16" s="362"/>
      <c r="GL16" s="362"/>
      <c r="GM16" s="362"/>
      <c r="GN16" s="362"/>
      <c r="GO16" s="362"/>
      <c r="GP16" s="362"/>
      <c r="GQ16" s="362"/>
      <c r="GR16" s="362"/>
      <c r="GS16" s="362"/>
      <c r="GT16" s="362"/>
      <c r="GU16" s="362"/>
      <c r="GV16" s="362"/>
      <c r="GW16" s="362"/>
      <c r="GX16" s="362"/>
      <c r="GY16" s="362"/>
      <c r="GZ16" s="362"/>
      <c r="HA16" s="362"/>
      <c r="HB16" s="362"/>
      <c r="HC16" s="362"/>
      <c r="HD16" s="362"/>
      <c r="HE16" s="362"/>
      <c r="HF16" s="362"/>
      <c r="HG16" s="362"/>
      <c r="HH16" s="362"/>
      <c r="HI16" s="362"/>
      <c r="HJ16" s="362"/>
      <c r="HK16" s="362"/>
      <c r="HL16" s="362"/>
      <c r="HM16" s="362"/>
      <c r="HN16" s="362"/>
      <c r="HO16" s="362"/>
      <c r="HP16" s="362"/>
      <c r="HQ16" s="362"/>
      <c r="HR16" s="362"/>
      <c r="HS16" s="362"/>
      <c r="HT16" s="362"/>
      <c r="HU16" s="362"/>
      <c r="HV16" s="362"/>
      <c r="HW16" s="362"/>
      <c r="HX16" s="362"/>
      <c r="HY16" s="362"/>
      <c r="HZ16" s="362"/>
      <c r="IA16" s="362"/>
      <c r="IB16" s="362"/>
      <c r="IC16" s="362"/>
      <c r="ID16" s="362"/>
      <c r="IE16" s="362"/>
      <c r="IF16" s="362"/>
      <c r="IG16" s="362"/>
      <c r="IH16" s="362"/>
      <c r="II16" s="362"/>
      <c r="IJ16" s="362"/>
      <c r="IK16" s="362"/>
      <c r="IL16" s="362"/>
      <c r="IM16" s="362"/>
      <c r="IN16" s="362"/>
      <c r="IO16" s="362"/>
      <c r="IP16" s="362"/>
      <c r="IQ16" s="362"/>
      <c r="IR16" s="362"/>
      <c r="IS16" s="362"/>
      <c r="IT16" s="362"/>
      <c r="IU16" s="362"/>
      <c r="IV16" s="362"/>
    </row>
    <row r="17" customFormat="false" ht="42.75" hidden="false" customHeight="false" outlineLevel="0" collapsed="false">
      <c r="A17" s="425" t="n">
        <v>9</v>
      </c>
      <c r="B17" s="481" t="s">
        <v>625</v>
      </c>
      <c r="C17" s="516" t="s">
        <v>17</v>
      </c>
      <c r="D17" s="502" t="n">
        <v>5</v>
      </c>
      <c r="E17" s="503" t="n">
        <v>22.9</v>
      </c>
      <c r="F17" s="503" t="n">
        <f aca="false">E17*D17</f>
        <v>114.5</v>
      </c>
      <c r="G17" s="503" t="n">
        <v>22.9</v>
      </c>
      <c r="H17" s="503" t="n">
        <f aca="false">G17*D17</f>
        <v>114.5</v>
      </c>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c r="AX17" s="362"/>
      <c r="AY17" s="362"/>
      <c r="AZ17" s="362"/>
      <c r="BA17" s="362"/>
      <c r="BB17" s="362"/>
      <c r="BC17" s="362"/>
      <c r="BD17" s="362"/>
      <c r="BE17" s="362"/>
      <c r="BF17" s="362"/>
      <c r="BG17" s="362"/>
      <c r="BH17" s="362"/>
      <c r="BI17" s="362"/>
      <c r="BJ17" s="362"/>
      <c r="BK17" s="362"/>
      <c r="BL17" s="362"/>
      <c r="BM17" s="362"/>
      <c r="BN17" s="362"/>
      <c r="BO17" s="362"/>
      <c r="BP17" s="362"/>
      <c r="BQ17" s="362"/>
      <c r="BR17" s="362"/>
      <c r="BS17" s="362"/>
      <c r="BT17" s="362"/>
      <c r="BU17" s="362"/>
      <c r="BV17" s="362"/>
      <c r="BW17" s="362"/>
      <c r="BX17" s="362"/>
      <c r="BY17" s="362"/>
      <c r="BZ17" s="362"/>
      <c r="CA17" s="362"/>
      <c r="CB17" s="362"/>
      <c r="CC17" s="362"/>
      <c r="CD17" s="362"/>
      <c r="CE17" s="362"/>
      <c r="CF17" s="362"/>
      <c r="CG17" s="362"/>
      <c r="CH17" s="362"/>
      <c r="CI17" s="362"/>
      <c r="CJ17" s="362"/>
      <c r="CK17" s="362"/>
      <c r="CL17" s="362"/>
      <c r="CM17" s="362"/>
      <c r="CN17" s="362"/>
      <c r="CO17" s="362"/>
      <c r="CP17" s="362"/>
      <c r="CQ17" s="362"/>
      <c r="CR17" s="362"/>
      <c r="CS17" s="362"/>
      <c r="CT17" s="362"/>
      <c r="CU17" s="362"/>
      <c r="CV17" s="362"/>
      <c r="CW17" s="362"/>
      <c r="CX17" s="362"/>
      <c r="CY17" s="362"/>
      <c r="CZ17" s="362"/>
      <c r="DA17" s="362"/>
      <c r="DB17" s="362"/>
      <c r="DC17" s="362"/>
      <c r="DD17" s="362"/>
      <c r="DE17" s="362"/>
      <c r="DF17" s="362"/>
      <c r="DG17" s="362"/>
      <c r="DH17" s="362"/>
      <c r="DI17" s="362"/>
      <c r="DJ17" s="362"/>
      <c r="DK17" s="362"/>
      <c r="DL17" s="362"/>
      <c r="DM17" s="362"/>
      <c r="DN17" s="362"/>
      <c r="DO17" s="362"/>
      <c r="DP17" s="362"/>
      <c r="DQ17" s="362"/>
      <c r="DR17" s="362"/>
      <c r="DS17" s="362"/>
      <c r="DT17" s="362"/>
      <c r="DU17" s="362"/>
      <c r="DV17" s="362"/>
      <c r="DW17" s="362"/>
      <c r="DX17" s="362"/>
      <c r="DY17" s="362"/>
      <c r="DZ17" s="362"/>
      <c r="EA17" s="362"/>
      <c r="EB17" s="362"/>
      <c r="EC17" s="362"/>
      <c r="ED17" s="362"/>
      <c r="EE17" s="362"/>
      <c r="EF17" s="362"/>
      <c r="EG17" s="362"/>
      <c r="EH17" s="362"/>
      <c r="EI17" s="362"/>
      <c r="EJ17" s="362"/>
      <c r="EK17" s="362"/>
      <c r="EL17" s="362"/>
      <c r="EM17" s="362"/>
      <c r="EN17" s="362"/>
      <c r="EO17" s="362"/>
      <c r="EP17" s="362"/>
      <c r="EQ17" s="362"/>
      <c r="ER17" s="362"/>
      <c r="ES17" s="362"/>
      <c r="ET17" s="362"/>
      <c r="EU17" s="362"/>
      <c r="EV17" s="362"/>
      <c r="EW17" s="362"/>
      <c r="EX17" s="362"/>
      <c r="EY17" s="362"/>
      <c r="EZ17" s="362"/>
      <c r="FA17" s="362"/>
      <c r="FB17" s="362"/>
      <c r="FC17" s="362"/>
      <c r="FD17" s="362"/>
      <c r="FE17" s="362"/>
      <c r="FF17" s="362"/>
      <c r="FG17" s="362"/>
      <c r="FH17" s="362"/>
      <c r="FI17" s="362"/>
      <c r="FJ17" s="362"/>
      <c r="FK17" s="362"/>
      <c r="FL17" s="362"/>
      <c r="FM17" s="362"/>
      <c r="FN17" s="362"/>
      <c r="FO17" s="362"/>
      <c r="FP17" s="362"/>
      <c r="FQ17" s="362"/>
      <c r="FR17" s="362"/>
      <c r="FS17" s="362"/>
      <c r="FT17" s="362"/>
      <c r="FU17" s="362"/>
      <c r="FV17" s="362"/>
      <c r="FW17" s="362"/>
      <c r="FX17" s="362"/>
      <c r="FY17" s="362"/>
      <c r="FZ17" s="362"/>
      <c r="GA17" s="362"/>
      <c r="GB17" s="362"/>
      <c r="GC17" s="362"/>
      <c r="GD17" s="362"/>
      <c r="GE17" s="362"/>
      <c r="GF17" s="362"/>
      <c r="GG17" s="362"/>
      <c r="GH17" s="362"/>
      <c r="GI17" s="362"/>
      <c r="GJ17" s="362"/>
      <c r="GK17" s="362"/>
      <c r="GL17" s="362"/>
      <c r="GM17" s="362"/>
      <c r="GN17" s="362"/>
      <c r="GO17" s="362"/>
      <c r="GP17" s="362"/>
      <c r="GQ17" s="362"/>
      <c r="GR17" s="362"/>
      <c r="GS17" s="362"/>
      <c r="GT17" s="362"/>
      <c r="GU17" s="362"/>
      <c r="GV17" s="362"/>
      <c r="GW17" s="362"/>
      <c r="GX17" s="362"/>
      <c r="GY17" s="362"/>
      <c r="GZ17" s="362"/>
      <c r="HA17" s="362"/>
      <c r="HB17" s="362"/>
      <c r="HC17" s="362"/>
      <c r="HD17" s="362"/>
      <c r="HE17" s="362"/>
      <c r="HF17" s="362"/>
      <c r="HG17" s="362"/>
      <c r="HH17" s="362"/>
      <c r="HI17" s="362"/>
      <c r="HJ17" s="362"/>
      <c r="HK17" s="362"/>
      <c r="HL17" s="362"/>
      <c r="HM17" s="362"/>
      <c r="HN17" s="362"/>
      <c r="HO17" s="362"/>
      <c r="HP17" s="362"/>
      <c r="HQ17" s="362"/>
      <c r="HR17" s="362"/>
      <c r="HS17" s="362"/>
      <c r="HT17" s="362"/>
      <c r="HU17" s="362"/>
      <c r="HV17" s="362"/>
      <c r="HW17" s="362"/>
      <c r="HX17" s="362"/>
      <c r="HY17" s="362"/>
      <c r="HZ17" s="362"/>
      <c r="IA17" s="362"/>
      <c r="IB17" s="362"/>
      <c r="IC17" s="362"/>
      <c r="ID17" s="362"/>
      <c r="IE17" s="362"/>
      <c r="IF17" s="362"/>
      <c r="IG17" s="362"/>
      <c r="IH17" s="362"/>
      <c r="II17" s="362"/>
      <c r="IJ17" s="362"/>
      <c r="IK17" s="362"/>
      <c r="IL17" s="362"/>
      <c r="IM17" s="362"/>
      <c r="IN17" s="362"/>
      <c r="IO17" s="362"/>
      <c r="IP17" s="362"/>
      <c r="IQ17" s="362"/>
      <c r="IR17" s="362"/>
      <c r="IS17" s="362"/>
      <c r="IT17" s="362"/>
      <c r="IU17" s="362"/>
      <c r="IV17" s="362"/>
    </row>
    <row r="18" customFormat="false" ht="14.25" hidden="false" customHeight="false" outlineLevel="0" collapsed="false">
      <c r="A18" s="425" t="n">
        <v>10</v>
      </c>
      <c r="B18" s="520" t="s">
        <v>600</v>
      </c>
      <c r="C18" s="521" t="s">
        <v>17</v>
      </c>
      <c r="D18" s="425" t="n">
        <v>100</v>
      </c>
      <c r="E18" s="503" t="n">
        <v>114.07</v>
      </c>
      <c r="F18" s="503" t="n">
        <v>11407</v>
      </c>
      <c r="G18" s="503" t="n">
        <v>114.07</v>
      </c>
      <c r="H18" s="503" t="n">
        <v>11407</v>
      </c>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2"/>
      <c r="AZ18" s="362"/>
      <c r="BA18" s="362"/>
      <c r="BB18" s="362"/>
      <c r="BC18" s="362"/>
      <c r="BD18" s="362"/>
      <c r="BE18" s="362"/>
      <c r="BF18" s="362"/>
      <c r="BG18" s="362"/>
      <c r="BH18" s="362"/>
      <c r="BI18" s="362"/>
      <c r="BJ18" s="362"/>
      <c r="BK18" s="362"/>
      <c r="BL18" s="362"/>
      <c r="BM18" s="362"/>
      <c r="BN18" s="362"/>
      <c r="BO18" s="362"/>
      <c r="BP18" s="362"/>
      <c r="BQ18" s="362"/>
      <c r="BR18" s="362"/>
      <c r="BS18" s="362"/>
      <c r="BT18" s="362"/>
      <c r="BU18" s="362"/>
      <c r="BV18" s="362"/>
      <c r="BW18" s="362"/>
      <c r="BX18" s="362"/>
      <c r="BY18" s="362"/>
      <c r="BZ18" s="362"/>
      <c r="CA18" s="362"/>
      <c r="CB18" s="362"/>
      <c r="CC18" s="362"/>
      <c r="CD18" s="362"/>
      <c r="CE18" s="362"/>
      <c r="CF18" s="362"/>
      <c r="CG18" s="362"/>
      <c r="CH18" s="362"/>
      <c r="CI18" s="362"/>
      <c r="CJ18" s="362"/>
      <c r="CK18" s="362"/>
      <c r="CL18" s="362"/>
      <c r="CM18" s="362"/>
      <c r="CN18" s="362"/>
      <c r="CO18" s="362"/>
      <c r="CP18" s="362"/>
      <c r="CQ18" s="362"/>
      <c r="CR18" s="362"/>
      <c r="CS18" s="362"/>
      <c r="CT18" s="362"/>
      <c r="CU18" s="362"/>
      <c r="CV18" s="362"/>
      <c r="CW18" s="362"/>
      <c r="CX18" s="362"/>
      <c r="CY18" s="362"/>
      <c r="CZ18" s="362"/>
      <c r="DA18" s="362"/>
      <c r="DB18" s="362"/>
      <c r="DC18" s="362"/>
      <c r="DD18" s="362"/>
      <c r="DE18" s="362"/>
      <c r="DF18" s="362"/>
      <c r="DG18" s="362"/>
      <c r="DH18" s="362"/>
      <c r="DI18" s="362"/>
      <c r="DJ18" s="362"/>
      <c r="DK18" s="362"/>
      <c r="DL18" s="362"/>
      <c r="DM18" s="362"/>
      <c r="DN18" s="362"/>
      <c r="DO18" s="362"/>
      <c r="DP18" s="362"/>
      <c r="DQ18" s="362"/>
      <c r="DR18" s="362"/>
      <c r="DS18" s="362"/>
      <c r="DT18" s="362"/>
      <c r="DU18" s="362"/>
      <c r="DV18" s="362"/>
      <c r="DW18" s="362"/>
      <c r="DX18" s="362"/>
      <c r="DY18" s="362"/>
      <c r="DZ18" s="362"/>
      <c r="EA18" s="362"/>
      <c r="EB18" s="362"/>
      <c r="EC18" s="362"/>
      <c r="ED18" s="362"/>
      <c r="EE18" s="362"/>
      <c r="EF18" s="362"/>
      <c r="EG18" s="362"/>
      <c r="EH18" s="362"/>
      <c r="EI18" s="362"/>
      <c r="EJ18" s="362"/>
      <c r="EK18" s="362"/>
      <c r="EL18" s="362"/>
      <c r="EM18" s="362"/>
      <c r="EN18" s="362"/>
      <c r="EO18" s="362"/>
      <c r="EP18" s="362"/>
      <c r="EQ18" s="362"/>
      <c r="ER18" s="362"/>
      <c r="ES18" s="362"/>
      <c r="ET18" s="362"/>
      <c r="EU18" s="362"/>
      <c r="EV18" s="362"/>
      <c r="EW18" s="362"/>
      <c r="EX18" s="362"/>
      <c r="EY18" s="362"/>
      <c r="EZ18" s="362"/>
      <c r="FA18" s="362"/>
      <c r="FB18" s="362"/>
      <c r="FC18" s="362"/>
      <c r="FD18" s="362"/>
      <c r="FE18" s="362"/>
      <c r="FF18" s="362"/>
      <c r="FG18" s="362"/>
      <c r="FH18" s="362"/>
      <c r="FI18" s="362"/>
      <c r="FJ18" s="362"/>
      <c r="FK18" s="362"/>
      <c r="FL18" s="362"/>
      <c r="FM18" s="362"/>
      <c r="FN18" s="362"/>
      <c r="FO18" s="362"/>
      <c r="FP18" s="362"/>
      <c r="FQ18" s="362"/>
      <c r="FR18" s="362"/>
      <c r="FS18" s="362"/>
      <c r="FT18" s="362"/>
      <c r="FU18" s="362"/>
      <c r="FV18" s="362"/>
      <c r="FW18" s="362"/>
      <c r="FX18" s="362"/>
      <c r="FY18" s="362"/>
      <c r="FZ18" s="362"/>
      <c r="GA18" s="362"/>
      <c r="GB18" s="362"/>
      <c r="GC18" s="362"/>
      <c r="GD18" s="362"/>
      <c r="GE18" s="362"/>
      <c r="GF18" s="362"/>
      <c r="GG18" s="362"/>
      <c r="GH18" s="362"/>
      <c r="GI18" s="362"/>
      <c r="GJ18" s="362"/>
      <c r="GK18" s="362"/>
      <c r="GL18" s="362"/>
      <c r="GM18" s="362"/>
      <c r="GN18" s="362"/>
      <c r="GO18" s="362"/>
      <c r="GP18" s="362"/>
      <c r="GQ18" s="362"/>
      <c r="GR18" s="362"/>
      <c r="GS18" s="362"/>
      <c r="GT18" s="362"/>
      <c r="GU18" s="362"/>
      <c r="GV18" s="362"/>
      <c r="GW18" s="362"/>
      <c r="GX18" s="362"/>
      <c r="GY18" s="362"/>
      <c r="GZ18" s="362"/>
      <c r="HA18" s="362"/>
      <c r="HB18" s="362"/>
      <c r="HC18" s="362"/>
      <c r="HD18" s="362"/>
      <c r="HE18" s="362"/>
      <c r="HF18" s="362"/>
      <c r="HG18" s="362"/>
      <c r="HH18" s="362"/>
      <c r="HI18" s="362"/>
      <c r="HJ18" s="362"/>
      <c r="HK18" s="362"/>
      <c r="HL18" s="362"/>
      <c r="HM18" s="362"/>
      <c r="HN18" s="362"/>
      <c r="HO18" s="362"/>
      <c r="HP18" s="362"/>
      <c r="HQ18" s="362"/>
      <c r="HR18" s="362"/>
      <c r="HS18" s="362"/>
      <c r="HT18" s="362"/>
      <c r="HU18" s="362"/>
      <c r="HV18" s="362"/>
      <c r="HW18" s="362"/>
      <c r="HX18" s="362"/>
      <c r="HY18" s="362"/>
      <c r="HZ18" s="362"/>
      <c r="IA18" s="362"/>
      <c r="IB18" s="362"/>
      <c r="IC18" s="362"/>
      <c r="ID18" s="362"/>
      <c r="IE18" s="362"/>
      <c r="IF18" s="362"/>
      <c r="IG18" s="362"/>
      <c r="IH18" s="362"/>
      <c r="II18" s="362"/>
      <c r="IJ18" s="362"/>
      <c r="IK18" s="362"/>
      <c r="IL18" s="362"/>
      <c r="IM18" s="362"/>
      <c r="IN18" s="362"/>
      <c r="IO18" s="362"/>
      <c r="IP18" s="362"/>
      <c r="IQ18" s="362"/>
      <c r="IR18" s="362"/>
      <c r="IS18" s="362"/>
      <c r="IT18" s="362"/>
      <c r="IU18" s="362"/>
      <c r="IV18" s="362"/>
    </row>
    <row r="19" customFormat="false" ht="14.25" hidden="false" customHeight="false" outlineLevel="0" collapsed="false">
      <c r="A19" s="425" t="n">
        <v>11</v>
      </c>
      <c r="B19" s="518" t="s">
        <v>601</v>
      </c>
      <c r="C19" s="519" t="s">
        <v>17</v>
      </c>
      <c r="D19" s="425" t="n">
        <v>4</v>
      </c>
      <c r="E19" s="503" t="n">
        <v>19.95</v>
      </c>
      <c r="F19" s="503" t="n">
        <f aca="false">E19*D19</f>
        <v>79.8</v>
      </c>
      <c r="G19" s="503" t="n">
        <v>19.95</v>
      </c>
      <c r="H19" s="503" t="n">
        <f aca="false">G19*D19</f>
        <v>79.8</v>
      </c>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c r="BF19" s="362"/>
      <c r="BG19" s="362"/>
      <c r="BH19" s="362"/>
      <c r="BI19" s="362"/>
      <c r="BJ19" s="362"/>
      <c r="BK19" s="362"/>
      <c r="BL19" s="362"/>
      <c r="BM19" s="362"/>
      <c r="BN19" s="362"/>
      <c r="BO19" s="362"/>
      <c r="BP19" s="362"/>
      <c r="BQ19" s="362"/>
      <c r="BR19" s="362"/>
      <c r="BS19" s="362"/>
      <c r="BT19" s="362"/>
      <c r="BU19" s="362"/>
      <c r="BV19" s="362"/>
      <c r="BW19" s="362"/>
      <c r="BX19" s="362"/>
      <c r="BY19" s="362"/>
      <c r="BZ19" s="362"/>
      <c r="CA19" s="362"/>
      <c r="CB19" s="362"/>
      <c r="CC19" s="362"/>
      <c r="CD19" s="362"/>
      <c r="CE19" s="362"/>
      <c r="CF19" s="362"/>
      <c r="CG19" s="362"/>
      <c r="CH19" s="362"/>
      <c r="CI19" s="362"/>
      <c r="CJ19" s="362"/>
      <c r="CK19" s="362"/>
      <c r="CL19" s="362"/>
      <c r="CM19" s="362"/>
      <c r="CN19" s="362"/>
      <c r="CO19" s="362"/>
      <c r="CP19" s="362"/>
      <c r="CQ19" s="362"/>
      <c r="CR19" s="362"/>
      <c r="CS19" s="362"/>
      <c r="CT19" s="362"/>
      <c r="CU19" s="362"/>
      <c r="CV19" s="362"/>
      <c r="CW19" s="362"/>
      <c r="CX19" s="362"/>
      <c r="CY19" s="362"/>
      <c r="CZ19" s="362"/>
      <c r="DA19" s="362"/>
      <c r="DB19" s="362"/>
      <c r="DC19" s="362"/>
      <c r="DD19" s="362"/>
      <c r="DE19" s="362"/>
      <c r="DF19" s="362"/>
      <c r="DG19" s="362"/>
      <c r="DH19" s="362"/>
      <c r="DI19" s="362"/>
      <c r="DJ19" s="362"/>
      <c r="DK19" s="362"/>
      <c r="DL19" s="362"/>
      <c r="DM19" s="362"/>
      <c r="DN19" s="362"/>
      <c r="DO19" s="362"/>
      <c r="DP19" s="362"/>
      <c r="DQ19" s="362"/>
      <c r="DR19" s="362"/>
      <c r="DS19" s="362"/>
      <c r="DT19" s="362"/>
      <c r="DU19" s="362"/>
      <c r="DV19" s="362"/>
      <c r="DW19" s="362"/>
      <c r="DX19" s="362"/>
      <c r="DY19" s="362"/>
      <c r="DZ19" s="362"/>
      <c r="EA19" s="362"/>
      <c r="EB19" s="362"/>
      <c r="EC19" s="362"/>
      <c r="ED19" s="362"/>
      <c r="EE19" s="362"/>
      <c r="EF19" s="362"/>
      <c r="EG19" s="362"/>
      <c r="EH19" s="362"/>
      <c r="EI19" s="362"/>
      <c r="EJ19" s="362"/>
      <c r="EK19" s="362"/>
      <c r="EL19" s="362"/>
      <c r="EM19" s="362"/>
      <c r="EN19" s="362"/>
      <c r="EO19" s="362"/>
      <c r="EP19" s="362"/>
      <c r="EQ19" s="362"/>
      <c r="ER19" s="362"/>
      <c r="ES19" s="362"/>
      <c r="ET19" s="362"/>
      <c r="EU19" s="362"/>
      <c r="EV19" s="362"/>
      <c r="EW19" s="362"/>
      <c r="EX19" s="362"/>
      <c r="EY19" s="362"/>
      <c r="EZ19" s="362"/>
      <c r="FA19" s="362"/>
      <c r="FB19" s="362"/>
      <c r="FC19" s="362"/>
      <c r="FD19" s="362"/>
      <c r="FE19" s="362"/>
      <c r="FF19" s="362"/>
      <c r="FG19" s="362"/>
      <c r="FH19" s="362"/>
      <c r="FI19" s="362"/>
      <c r="FJ19" s="362"/>
      <c r="FK19" s="362"/>
      <c r="FL19" s="362"/>
      <c r="FM19" s="362"/>
      <c r="FN19" s="362"/>
      <c r="FO19" s="362"/>
      <c r="FP19" s="362"/>
      <c r="FQ19" s="362"/>
      <c r="FR19" s="362"/>
      <c r="FS19" s="362"/>
      <c r="FT19" s="362"/>
      <c r="FU19" s="362"/>
      <c r="FV19" s="362"/>
      <c r="FW19" s="362"/>
      <c r="FX19" s="362"/>
      <c r="FY19" s="362"/>
      <c r="FZ19" s="362"/>
      <c r="GA19" s="362"/>
      <c r="GB19" s="362"/>
      <c r="GC19" s="362"/>
      <c r="GD19" s="362"/>
      <c r="GE19" s="362"/>
      <c r="GF19" s="362"/>
      <c r="GG19" s="362"/>
      <c r="GH19" s="362"/>
      <c r="GI19" s="362"/>
      <c r="GJ19" s="362"/>
      <c r="GK19" s="362"/>
      <c r="GL19" s="362"/>
      <c r="GM19" s="362"/>
      <c r="GN19" s="362"/>
      <c r="GO19" s="362"/>
      <c r="GP19" s="362"/>
      <c r="GQ19" s="362"/>
      <c r="GR19" s="362"/>
      <c r="GS19" s="362"/>
      <c r="GT19" s="362"/>
      <c r="GU19" s="362"/>
      <c r="GV19" s="362"/>
      <c r="GW19" s="362"/>
      <c r="GX19" s="362"/>
      <c r="GY19" s="362"/>
      <c r="GZ19" s="362"/>
      <c r="HA19" s="362"/>
      <c r="HB19" s="362"/>
      <c r="HC19" s="362"/>
      <c r="HD19" s="362"/>
      <c r="HE19" s="362"/>
      <c r="HF19" s="362"/>
      <c r="HG19" s="362"/>
      <c r="HH19" s="362"/>
      <c r="HI19" s="362"/>
      <c r="HJ19" s="362"/>
      <c r="HK19" s="362"/>
      <c r="HL19" s="362"/>
      <c r="HM19" s="362"/>
      <c r="HN19" s="362"/>
      <c r="HO19" s="362"/>
      <c r="HP19" s="362"/>
      <c r="HQ19" s="362"/>
      <c r="HR19" s="362"/>
      <c r="HS19" s="362"/>
      <c r="HT19" s="362"/>
      <c r="HU19" s="362"/>
      <c r="HV19" s="362"/>
      <c r="HW19" s="362"/>
      <c r="HX19" s="362"/>
      <c r="HY19" s="362"/>
      <c r="HZ19" s="362"/>
      <c r="IA19" s="362"/>
      <c r="IB19" s="362"/>
      <c r="IC19" s="362"/>
      <c r="ID19" s="362"/>
      <c r="IE19" s="362"/>
      <c r="IF19" s="362"/>
      <c r="IG19" s="362"/>
      <c r="IH19" s="362"/>
      <c r="II19" s="362"/>
      <c r="IJ19" s="362"/>
      <c r="IK19" s="362"/>
      <c r="IL19" s="362"/>
      <c r="IM19" s="362"/>
      <c r="IN19" s="362"/>
      <c r="IO19" s="362"/>
      <c r="IP19" s="362"/>
      <c r="IQ19" s="362"/>
      <c r="IR19" s="362"/>
      <c r="IS19" s="362"/>
      <c r="IT19" s="362"/>
      <c r="IU19" s="362"/>
      <c r="IV19" s="362"/>
    </row>
    <row r="20" customFormat="false" ht="14.25" hidden="false" customHeight="false" outlineLevel="0" collapsed="false">
      <c r="A20" s="425" t="n">
        <v>12</v>
      </c>
      <c r="B20" s="513" t="s">
        <v>682</v>
      </c>
      <c r="C20" s="519" t="s">
        <v>298</v>
      </c>
      <c r="D20" s="425" t="n">
        <v>1</v>
      </c>
      <c r="E20" s="503" t="n">
        <v>10075.02535</v>
      </c>
      <c r="F20" s="503" t="n">
        <v>10075.02535</v>
      </c>
      <c r="G20" s="503" t="n">
        <v>10075.02535</v>
      </c>
      <c r="H20" s="503" t="n">
        <v>10075.02535</v>
      </c>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c r="AR20" s="362"/>
      <c r="AS20" s="362"/>
      <c r="AT20" s="362"/>
      <c r="AU20" s="362"/>
      <c r="AV20" s="362"/>
      <c r="AW20" s="362"/>
      <c r="AX20" s="362"/>
      <c r="AY20" s="362"/>
      <c r="AZ20" s="362"/>
      <c r="BA20" s="362"/>
      <c r="BB20" s="362"/>
      <c r="BC20" s="362"/>
      <c r="BD20" s="362"/>
      <c r="BE20" s="362"/>
      <c r="BF20" s="362"/>
      <c r="BG20" s="362"/>
      <c r="BH20" s="362"/>
      <c r="BI20" s="362"/>
      <c r="BJ20" s="362"/>
      <c r="BK20" s="362"/>
      <c r="BL20" s="362"/>
      <c r="BM20" s="362"/>
      <c r="BN20" s="362"/>
      <c r="BO20" s="362"/>
      <c r="BP20" s="362"/>
      <c r="BQ20" s="362"/>
      <c r="BR20" s="362"/>
      <c r="BS20" s="362"/>
      <c r="BT20" s="362"/>
      <c r="BU20" s="362"/>
      <c r="BV20" s="362"/>
      <c r="BW20" s="362"/>
      <c r="BX20" s="362"/>
      <c r="BY20" s="362"/>
      <c r="BZ20" s="362"/>
      <c r="CA20" s="362"/>
      <c r="CB20" s="362"/>
      <c r="CC20" s="362"/>
      <c r="CD20" s="362"/>
      <c r="CE20" s="362"/>
      <c r="CF20" s="362"/>
      <c r="CG20" s="362"/>
      <c r="CH20" s="362"/>
      <c r="CI20" s="362"/>
      <c r="CJ20" s="362"/>
      <c r="CK20" s="362"/>
      <c r="CL20" s="362"/>
      <c r="CM20" s="362"/>
      <c r="CN20" s="362"/>
      <c r="CO20" s="362"/>
      <c r="CP20" s="362"/>
      <c r="CQ20" s="362"/>
      <c r="CR20" s="362"/>
      <c r="CS20" s="362"/>
      <c r="CT20" s="362"/>
      <c r="CU20" s="362"/>
      <c r="CV20" s="362"/>
      <c r="CW20" s="362"/>
      <c r="CX20" s="362"/>
      <c r="CY20" s="362"/>
      <c r="CZ20" s="362"/>
      <c r="DA20" s="362"/>
      <c r="DB20" s="362"/>
      <c r="DC20" s="362"/>
      <c r="DD20" s="362"/>
      <c r="DE20" s="362"/>
      <c r="DF20" s="362"/>
      <c r="DG20" s="362"/>
      <c r="DH20" s="362"/>
      <c r="DI20" s="362"/>
      <c r="DJ20" s="362"/>
      <c r="DK20" s="362"/>
      <c r="DL20" s="362"/>
      <c r="DM20" s="362"/>
      <c r="DN20" s="362"/>
      <c r="DO20" s="362"/>
      <c r="DP20" s="362"/>
      <c r="DQ20" s="362"/>
      <c r="DR20" s="362"/>
      <c r="DS20" s="362"/>
      <c r="DT20" s="362"/>
      <c r="DU20" s="362"/>
      <c r="DV20" s="362"/>
      <c r="DW20" s="362"/>
      <c r="DX20" s="362"/>
      <c r="DY20" s="362"/>
      <c r="DZ20" s="362"/>
      <c r="EA20" s="362"/>
      <c r="EB20" s="362"/>
      <c r="EC20" s="362"/>
      <c r="ED20" s="362"/>
      <c r="EE20" s="362"/>
      <c r="EF20" s="362"/>
      <c r="EG20" s="362"/>
      <c r="EH20" s="362"/>
      <c r="EI20" s="362"/>
      <c r="EJ20" s="362"/>
      <c r="EK20" s="362"/>
      <c r="EL20" s="362"/>
      <c r="EM20" s="362"/>
      <c r="EN20" s="362"/>
      <c r="EO20" s="362"/>
      <c r="EP20" s="362"/>
      <c r="EQ20" s="362"/>
      <c r="ER20" s="362"/>
      <c r="ES20" s="362"/>
      <c r="ET20" s="362"/>
      <c r="EU20" s="362"/>
      <c r="EV20" s="362"/>
      <c r="EW20" s="362"/>
      <c r="EX20" s="362"/>
      <c r="EY20" s="362"/>
      <c r="EZ20" s="362"/>
      <c r="FA20" s="362"/>
      <c r="FB20" s="362"/>
      <c r="FC20" s="362"/>
      <c r="FD20" s="362"/>
      <c r="FE20" s="362"/>
      <c r="FF20" s="362"/>
      <c r="FG20" s="362"/>
      <c r="FH20" s="362"/>
      <c r="FI20" s="362"/>
      <c r="FJ20" s="362"/>
      <c r="FK20" s="362"/>
      <c r="FL20" s="362"/>
      <c r="FM20" s="362"/>
      <c r="FN20" s="362"/>
      <c r="FO20" s="362"/>
      <c r="FP20" s="362"/>
      <c r="FQ20" s="362"/>
      <c r="FR20" s="362"/>
      <c r="FS20" s="362"/>
      <c r="FT20" s="362"/>
      <c r="FU20" s="362"/>
      <c r="FV20" s="362"/>
      <c r="FW20" s="362"/>
      <c r="FX20" s="362"/>
      <c r="FY20" s="362"/>
      <c r="FZ20" s="362"/>
      <c r="GA20" s="362"/>
      <c r="GB20" s="362"/>
      <c r="GC20" s="362"/>
      <c r="GD20" s="362"/>
      <c r="GE20" s="362"/>
      <c r="GF20" s="362"/>
      <c r="GG20" s="362"/>
      <c r="GH20" s="362"/>
      <c r="GI20" s="362"/>
      <c r="GJ20" s="362"/>
      <c r="GK20" s="362"/>
      <c r="GL20" s="362"/>
      <c r="GM20" s="362"/>
      <c r="GN20" s="362"/>
      <c r="GO20" s="362"/>
      <c r="GP20" s="362"/>
      <c r="GQ20" s="362"/>
      <c r="GR20" s="362"/>
      <c r="GS20" s="362"/>
      <c r="GT20" s="362"/>
      <c r="GU20" s="362"/>
      <c r="GV20" s="362"/>
      <c r="GW20" s="362"/>
      <c r="GX20" s="362"/>
      <c r="GY20" s="362"/>
      <c r="GZ20" s="362"/>
      <c r="HA20" s="362"/>
      <c r="HB20" s="362"/>
      <c r="HC20" s="362"/>
      <c r="HD20" s="362"/>
      <c r="HE20" s="362"/>
      <c r="HF20" s="362"/>
      <c r="HG20" s="362"/>
      <c r="HH20" s="362"/>
      <c r="HI20" s="362"/>
      <c r="HJ20" s="362"/>
      <c r="HK20" s="362"/>
      <c r="HL20" s="362"/>
      <c r="HM20" s="362"/>
      <c r="HN20" s="362"/>
      <c r="HO20" s="362"/>
      <c r="HP20" s="362"/>
      <c r="HQ20" s="362"/>
      <c r="HR20" s="362"/>
      <c r="HS20" s="362"/>
      <c r="HT20" s="362"/>
      <c r="HU20" s="362"/>
      <c r="HV20" s="362"/>
      <c r="HW20" s="362"/>
      <c r="HX20" s="362"/>
      <c r="HY20" s="362"/>
      <c r="HZ20" s="362"/>
      <c r="IA20" s="362"/>
      <c r="IB20" s="362"/>
      <c r="IC20" s="362"/>
      <c r="ID20" s="362"/>
      <c r="IE20" s="362"/>
      <c r="IF20" s="362"/>
      <c r="IG20" s="362"/>
      <c r="IH20" s="362"/>
      <c r="II20" s="362"/>
      <c r="IJ20" s="362"/>
      <c r="IK20" s="362"/>
      <c r="IL20" s="362"/>
      <c r="IM20" s="362"/>
      <c r="IN20" s="362"/>
      <c r="IO20" s="362"/>
      <c r="IP20" s="362"/>
      <c r="IQ20" s="362"/>
      <c r="IR20" s="362"/>
      <c r="IS20" s="362"/>
      <c r="IT20" s="362"/>
      <c r="IU20" s="362"/>
      <c r="IV20" s="362"/>
    </row>
    <row r="21" customFormat="false" ht="15" hidden="false" customHeight="false" outlineLevel="0" collapsed="false">
      <c r="A21" s="425"/>
      <c r="B21" s="522" t="s">
        <v>628</v>
      </c>
      <c r="C21" s="519"/>
      <c r="D21" s="425"/>
      <c r="E21" s="523"/>
      <c r="F21" s="523" t="n">
        <f aca="false">SUM(F9:F20)</f>
        <v>37409.36375</v>
      </c>
      <c r="G21" s="523"/>
      <c r="H21" s="523" t="n">
        <f aca="false">SUM(H9:H20)</f>
        <v>37409.36375</v>
      </c>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c r="AY21" s="362"/>
      <c r="AZ21" s="362"/>
      <c r="BA21" s="362"/>
      <c r="BB21" s="362"/>
      <c r="BC21" s="362"/>
      <c r="BD21" s="362"/>
      <c r="BE21" s="362"/>
      <c r="BF21" s="362"/>
      <c r="BG21" s="362"/>
      <c r="BH21" s="362"/>
      <c r="BI21" s="362"/>
      <c r="BJ21" s="362"/>
      <c r="BK21" s="362"/>
      <c r="BL21" s="362"/>
      <c r="BM21" s="362"/>
      <c r="BN21" s="362"/>
      <c r="BO21" s="362"/>
      <c r="BP21" s="362"/>
      <c r="BQ21" s="362"/>
      <c r="BR21" s="362"/>
      <c r="BS21" s="362"/>
      <c r="BT21" s="362"/>
      <c r="BU21" s="362"/>
      <c r="BV21" s="362"/>
      <c r="BW21" s="362"/>
      <c r="BX21" s="362"/>
      <c r="BY21" s="362"/>
      <c r="BZ21" s="362"/>
      <c r="CA21" s="362"/>
      <c r="CB21" s="362"/>
      <c r="CC21" s="362"/>
      <c r="CD21" s="362"/>
      <c r="CE21" s="362"/>
      <c r="CF21" s="362"/>
      <c r="CG21" s="362"/>
      <c r="CH21" s="362"/>
      <c r="CI21" s="362"/>
      <c r="CJ21" s="362"/>
      <c r="CK21" s="362"/>
      <c r="CL21" s="362"/>
      <c r="CM21" s="362"/>
      <c r="CN21" s="362"/>
      <c r="CO21" s="362"/>
      <c r="CP21" s="362"/>
      <c r="CQ21" s="362"/>
      <c r="CR21" s="362"/>
      <c r="CS21" s="362"/>
      <c r="CT21" s="362"/>
      <c r="CU21" s="362"/>
      <c r="CV21" s="362"/>
      <c r="CW21" s="362"/>
      <c r="CX21" s="362"/>
      <c r="CY21" s="362"/>
      <c r="CZ21" s="362"/>
      <c r="DA21" s="362"/>
      <c r="DB21" s="362"/>
      <c r="DC21" s="362"/>
      <c r="DD21" s="362"/>
      <c r="DE21" s="362"/>
      <c r="DF21" s="362"/>
      <c r="DG21" s="362"/>
      <c r="DH21" s="362"/>
      <c r="DI21" s="362"/>
      <c r="DJ21" s="362"/>
      <c r="DK21" s="362"/>
      <c r="DL21" s="362"/>
      <c r="DM21" s="362"/>
      <c r="DN21" s="362"/>
      <c r="DO21" s="362"/>
      <c r="DP21" s="362"/>
      <c r="DQ21" s="362"/>
      <c r="DR21" s="362"/>
      <c r="DS21" s="362"/>
      <c r="DT21" s="362"/>
      <c r="DU21" s="362"/>
      <c r="DV21" s="362"/>
      <c r="DW21" s="362"/>
      <c r="DX21" s="362"/>
      <c r="DY21" s="362"/>
      <c r="DZ21" s="362"/>
      <c r="EA21" s="362"/>
      <c r="EB21" s="362"/>
      <c r="EC21" s="362"/>
      <c r="ED21" s="362"/>
      <c r="EE21" s="362"/>
      <c r="EF21" s="362"/>
      <c r="EG21" s="362"/>
      <c r="EH21" s="362"/>
      <c r="EI21" s="362"/>
      <c r="EJ21" s="362"/>
      <c r="EK21" s="362"/>
      <c r="EL21" s="362"/>
      <c r="EM21" s="362"/>
      <c r="EN21" s="362"/>
      <c r="EO21" s="362"/>
      <c r="EP21" s="362"/>
      <c r="EQ21" s="362"/>
      <c r="ER21" s="362"/>
      <c r="ES21" s="362"/>
      <c r="ET21" s="362"/>
      <c r="EU21" s="362"/>
      <c r="EV21" s="362"/>
      <c r="EW21" s="362"/>
      <c r="EX21" s="362"/>
      <c r="EY21" s="362"/>
      <c r="EZ21" s="362"/>
      <c r="FA21" s="362"/>
      <c r="FB21" s="362"/>
      <c r="FC21" s="362"/>
      <c r="FD21" s="362"/>
      <c r="FE21" s="362"/>
      <c r="FF21" s="362"/>
      <c r="FG21" s="362"/>
      <c r="FH21" s="362"/>
      <c r="FI21" s="362"/>
      <c r="FJ21" s="362"/>
      <c r="FK21" s="362"/>
      <c r="FL21" s="362"/>
      <c r="FM21" s="362"/>
      <c r="FN21" s="362"/>
      <c r="FO21" s="362"/>
      <c r="FP21" s="362"/>
      <c r="FQ21" s="362"/>
      <c r="FR21" s="362"/>
      <c r="FS21" s="362"/>
      <c r="FT21" s="362"/>
      <c r="FU21" s="362"/>
      <c r="FV21" s="362"/>
      <c r="FW21" s="362"/>
      <c r="FX21" s="362"/>
      <c r="FY21" s="362"/>
      <c r="FZ21" s="362"/>
      <c r="GA21" s="362"/>
      <c r="GB21" s="362"/>
      <c r="GC21" s="362"/>
      <c r="GD21" s="362"/>
      <c r="GE21" s="362"/>
      <c r="GF21" s="362"/>
      <c r="GG21" s="362"/>
      <c r="GH21" s="362"/>
      <c r="GI21" s="362"/>
      <c r="GJ21" s="362"/>
      <c r="GK21" s="362"/>
      <c r="GL21" s="362"/>
      <c r="GM21" s="362"/>
      <c r="GN21" s="362"/>
      <c r="GO21" s="362"/>
      <c r="GP21" s="362"/>
      <c r="GQ21" s="362"/>
      <c r="GR21" s="362"/>
      <c r="GS21" s="362"/>
      <c r="GT21" s="362"/>
      <c r="GU21" s="362"/>
      <c r="GV21" s="362"/>
      <c r="GW21" s="362"/>
      <c r="GX21" s="362"/>
      <c r="GY21" s="362"/>
      <c r="GZ21" s="362"/>
      <c r="HA21" s="362"/>
      <c r="HB21" s="362"/>
      <c r="HC21" s="362"/>
      <c r="HD21" s="362"/>
      <c r="HE21" s="362"/>
      <c r="HF21" s="362"/>
      <c r="HG21" s="362"/>
      <c r="HH21" s="362"/>
      <c r="HI21" s="362"/>
      <c r="HJ21" s="362"/>
      <c r="HK21" s="362"/>
      <c r="HL21" s="362"/>
      <c r="HM21" s="362"/>
      <c r="HN21" s="362"/>
      <c r="HO21" s="362"/>
      <c r="HP21" s="362"/>
      <c r="HQ21" s="362"/>
      <c r="HR21" s="362"/>
      <c r="HS21" s="362"/>
      <c r="HT21" s="362"/>
      <c r="HU21" s="362"/>
      <c r="HV21" s="362"/>
      <c r="HW21" s="362"/>
      <c r="HX21" s="362"/>
      <c r="HY21" s="362"/>
      <c r="HZ21" s="362"/>
      <c r="IA21" s="362"/>
      <c r="IB21" s="362"/>
      <c r="IC21" s="362"/>
      <c r="ID21" s="362"/>
      <c r="IE21" s="362"/>
      <c r="IF21" s="362"/>
      <c r="IG21" s="362"/>
      <c r="IH21" s="362"/>
      <c r="II21" s="362"/>
      <c r="IJ21" s="362"/>
      <c r="IK21" s="362"/>
      <c r="IL21" s="362"/>
      <c r="IM21" s="362"/>
      <c r="IN21" s="362"/>
      <c r="IO21" s="362"/>
      <c r="IP21" s="362"/>
      <c r="IQ21" s="362"/>
      <c r="IR21" s="362"/>
      <c r="IS21" s="362"/>
      <c r="IT21" s="362"/>
      <c r="IU21" s="362"/>
      <c r="IV21" s="362"/>
    </row>
    <row r="22" customFormat="false" ht="14.25" hidden="false" customHeight="false" outlineLevel="0" collapsed="false">
      <c r="A22" s="425" t="n">
        <v>13</v>
      </c>
      <c r="B22" s="513" t="s">
        <v>683</v>
      </c>
      <c r="C22" s="519" t="s">
        <v>13</v>
      </c>
      <c r="D22" s="425" t="n">
        <v>3</v>
      </c>
      <c r="E22" s="503" t="n">
        <v>1741.29125325</v>
      </c>
      <c r="F22" s="503" t="n">
        <v>5254.09868025</v>
      </c>
      <c r="G22" s="503" t="n">
        <v>1741.29125325</v>
      </c>
      <c r="H22" s="503" t="n">
        <v>5254.09868025</v>
      </c>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c r="AY22" s="362"/>
      <c r="AZ22" s="362"/>
      <c r="BA22" s="362"/>
      <c r="BB22" s="362"/>
      <c r="BC22" s="362"/>
      <c r="BD22" s="362"/>
      <c r="BE22" s="362"/>
      <c r="BF22" s="362"/>
      <c r="BG22" s="362"/>
      <c r="BH22" s="362"/>
      <c r="BI22" s="362"/>
      <c r="BJ22" s="362"/>
      <c r="BK22" s="362"/>
      <c r="BL22" s="362"/>
      <c r="BM22" s="362"/>
      <c r="BN22" s="362"/>
      <c r="BO22" s="362"/>
      <c r="BP22" s="362"/>
      <c r="BQ22" s="362"/>
      <c r="BR22" s="362"/>
      <c r="BS22" s="362"/>
      <c r="BT22" s="362"/>
      <c r="BU22" s="362"/>
      <c r="BV22" s="362"/>
      <c r="BW22" s="362"/>
      <c r="BX22" s="362"/>
      <c r="BY22" s="362"/>
      <c r="BZ22" s="362"/>
      <c r="CA22" s="362"/>
      <c r="CB22" s="362"/>
      <c r="CC22" s="362"/>
      <c r="CD22" s="362"/>
      <c r="CE22" s="362"/>
      <c r="CF22" s="362"/>
      <c r="CG22" s="362"/>
      <c r="CH22" s="362"/>
      <c r="CI22" s="362"/>
      <c r="CJ22" s="362"/>
      <c r="CK22" s="362"/>
      <c r="CL22" s="362"/>
      <c r="CM22" s="362"/>
      <c r="CN22" s="362"/>
      <c r="CO22" s="362"/>
      <c r="CP22" s="362"/>
      <c r="CQ22" s="362"/>
      <c r="CR22" s="362"/>
      <c r="CS22" s="362"/>
      <c r="CT22" s="362"/>
      <c r="CU22" s="362"/>
      <c r="CV22" s="362"/>
      <c r="CW22" s="362"/>
      <c r="CX22" s="362"/>
      <c r="CY22" s="362"/>
      <c r="CZ22" s="362"/>
      <c r="DA22" s="362"/>
      <c r="DB22" s="362"/>
      <c r="DC22" s="362"/>
      <c r="DD22" s="362"/>
      <c r="DE22" s="362"/>
      <c r="DF22" s="362"/>
      <c r="DG22" s="362"/>
      <c r="DH22" s="362"/>
      <c r="DI22" s="362"/>
      <c r="DJ22" s="362"/>
      <c r="DK22" s="362"/>
      <c r="DL22" s="362"/>
      <c r="DM22" s="362"/>
      <c r="DN22" s="362"/>
      <c r="DO22" s="362"/>
      <c r="DP22" s="362"/>
      <c r="DQ22" s="362"/>
      <c r="DR22" s="362"/>
      <c r="DS22" s="362"/>
      <c r="DT22" s="362"/>
      <c r="DU22" s="362"/>
      <c r="DV22" s="362"/>
      <c r="DW22" s="362"/>
      <c r="DX22" s="362"/>
      <c r="DY22" s="362"/>
      <c r="DZ22" s="362"/>
      <c r="EA22" s="362"/>
      <c r="EB22" s="362"/>
      <c r="EC22" s="362"/>
      <c r="ED22" s="362"/>
      <c r="EE22" s="362"/>
      <c r="EF22" s="362"/>
      <c r="EG22" s="362"/>
      <c r="EH22" s="362"/>
      <c r="EI22" s="362"/>
      <c r="EJ22" s="362"/>
      <c r="EK22" s="362"/>
      <c r="EL22" s="362"/>
      <c r="EM22" s="362"/>
      <c r="EN22" s="362"/>
      <c r="EO22" s="362"/>
      <c r="EP22" s="362"/>
      <c r="EQ22" s="362"/>
      <c r="ER22" s="362"/>
      <c r="ES22" s="362"/>
      <c r="ET22" s="362"/>
      <c r="EU22" s="362"/>
      <c r="EV22" s="362"/>
      <c r="EW22" s="362"/>
      <c r="EX22" s="362"/>
      <c r="EY22" s="362"/>
      <c r="EZ22" s="362"/>
      <c r="FA22" s="362"/>
      <c r="FB22" s="362"/>
      <c r="FC22" s="362"/>
      <c r="FD22" s="362"/>
      <c r="FE22" s="362"/>
      <c r="FF22" s="362"/>
      <c r="FG22" s="362"/>
      <c r="FH22" s="362"/>
      <c r="FI22" s="362"/>
      <c r="FJ22" s="362"/>
      <c r="FK22" s="362"/>
      <c r="FL22" s="362"/>
      <c r="FM22" s="362"/>
      <c r="FN22" s="362"/>
      <c r="FO22" s="362"/>
      <c r="FP22" s="362"/>
      <c r="FQ22" s="362"/>
      <c r="FR22" s="362"/>
      <c r="FS22" s="362"/>
      <c r="FT22" s="362"/>
      <c r="FU22" s="362"/>
      <c r="FV22" s="362"/>
      <c r="FW22" s="362"/>
      <c r="FX22" s="362"/>
      <c r="FY22" s="362"/>
      <c r="FZ22" s="362"/>
      <c r="GA22" s="362"/>
      <c r="GB22" s="362"/>
      <c r="GC22" s="362"/>
      <c r="GD22" s="362"/>
      <c r="GE22" s="362"/>
      <c r="GF22" s="362"/>
      <c r="GG22" s="362"/>
      <c r="GH22" s="362"/>
      <c r="GI22" s="362"/>
      <c r="GJ22" s="362"/>
      <c r="GK22" s="362"/>
      <c r="GL22" s="362"/>
      <c r="GM22" s="362"/>
      <c r="GN22" s="362"/>
      <c r="GO22" s="362"/>
      <c r="GP22" s="362"/>
      <c r="GQ22" s="362"/>
      <c r="GR22" s="362"/>
      <c r="GS22" s="362"/>
      <c r="GT22" s="362"/>
      <c r="GU22" s="362"/>
      <c r="GV22" s="362"/>
      <c r="GW22" s="362"/>
      <c r="GX22" s="362"/>
      <c r="GY22" s="362"/>
      <c r="GZ22" s="362"/>
      <c r="HA22" s="362"/>
      <c r="HB22" s="362"/>
      <c r="HC22" s="362"/>
      <c r="HD22" s="362"/>
      <c r="HE22" s="362"/>
      <c r="HF22" s="362"/>
      <c r="HG22" s="362"/>
      <c r="HH22" s="362"/>
      <c r="HI22" s="362"/>
      <c r="HJ22" s="362"/>
      <c r="HK22" s="362"/>
      <c r="HL22" s="362"/>
      <c r="HM22" s="362"/>
      <c r="HN22" s="362"/>
      <c r="HO22" s="362"/>
      <c r="HP22" s="362"/>
      <c r="HQ22" s="362"/>
      <c r="HR22" s="362"/>
      <c r="HS22" s="362"/>
      <c r="HT22" s="362"/>
      <c r="HU22" s="362"/>
      <c r="HV22" s="362"/>
      <c r="HW22" s="362"/>
      <c r="HX22" s="362"/>
      <c r="HY22" s="362"/>
      <c r="HZ22" s="362"/>
      <c r="IA22" s="362"/>
      <c r="IB22" s="362"/>
      <c r="IC22" s="362"/>
      <c r="ID22" s="362"/>
      <c r="IE22" s="362"/>
      <c r="IF22" s="362"/>
      <c r="IG22" s="362"/>
      <c r="IH22" s="362"/>
      <c r="II22" s="362"/>
      <c r="IJ22" s="362"/>
      <c r="IK22" s="362"/>
      <c r="IL22" s="362"/>
      <c r="IM22" s="362"/>
      <c r="IN22" s="362"/>
      <c r="IO22" s="362"/>
      <c r="IP22" s="362"/>
      <c r="IQ22" s="362"/>
      <c r="IR22" s="362"/>
      <c r="IS22" s="362"/>
      <c r="IT22" s="362"/>
      <c r="IU22" s="362"/>
      <c r="IV22" s="362"/>
    </row>
    <row r="23" customFormat="false" ht="15" hidden="false" customHeight="false" outlineLevel="0" collapsed="false">
      <c r="A23" s="425"/>
      <c r="B23" s="511" t="s">
        <v>689</v>
      </c>
      <c r="C23" s="528"/>
      <c r="D23" s="425"/>
      <c r="E23" s="528"/>
      <c r="F23" s="529" t="n">
        <f aca="false">F21+F22</f>
        <v>42663.46243025</v>
      </c>
      <c r="G23" s="528"/>
      <c r="H23" s="529" t="n">
        <f aca="false">H21+H22</f>
        <v>42663.46243025</v>
      </c>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c r="AR23" s="362"/>
      <c r="AS23" s="362"/>
      <c r="AT23" s="362"/>
      <c r="AU23" s="362"/>
      <c r="AV23" s="362"/>
      <c r="AW23" s="362"/>
      <c r="AX23" s="362"/>
      <c r="AY23" s="362"/>
      <c r="AZ23" s="362"/>
      <c r="BA23" s="362"/>
      <c r="BB23" s="362"/>
      <c r="BC23" s="362"/>
      <c r="BD23" s="362"/>
      <c r="BE23" s="362"/>
      <c r="BF23" s="362"/>
      <c r="BG23" s="362"/>
      <c r="BH23" s="362"/>
      <c r="BI23" s="362"/>
      <c r="BJ23" s="362"/>
      <c r="BK23" s="362"/>
      <c r="BL23" s="362"/>
      <c r="BM23" s="362"/>
      <c r="BN23" s="362"/>
      <c r="BO23" s="362"/>
      <c r="BP23" s="362"/>
      <c r="BQ23" s="362"/>
      <c r="BR23" s="362"/>
      <c r="BS23" s="362"/>
      <c r="BT23" s="362"/>
      <c r="BU23" s="362"/>
      <c r="BV23" s="362"/>
      <c r="BW23" s="362"/>
      <c r="BX23" s="362"/>
      <c r="BY23" s="362"/>
      <c r="BZ23" s="362"/>
      <c r="CA23" s="362"/>
      <c r="CB23" s="362"/>
      <c r="CC23" s="362"/>
      <c r="CD23" s="362"/>
      <c r="CE23" s="362"/>
      <c r="CF23" s="362"/>
      <c r="CG23" s="362"/>
      <c r="CH23" s="362"/>
      <c r="CI23" s="362"/>
      <c r="CJ23" s="362"/>
      <c r="CK23" s="362"/>
      <c r="CL23" s="362"/>
      <c r="CM23" s="362"/>
      <c r="CN23" s="362"/>
      <c r="CO23" s="362"/>
      <c r="CP23" s="362"/>
      <c r="CQ23" s="362"/>
      <c r="CR23" s="362"/>
      <c r="CS23" s="362"/>
      <c r="CT23" s="362"/>
      <c r="CU23" s="362"/>
      <c r="CV23" s="362"/>
      <c r="CW23" s="362"/>
      <c r="CX23" s="362"/>
      <c r="CY23" s="362"/>
      <c r="CZ23" s="362"/>
      <c r="DA23" s="362"/>
      <c r="DB23" s="362"/>
      <c r="DC23" s="362"/>
      <c r="DD23" s="362"/>
      <c r="DE23" s="362"/>
      <c r="DF23" s="362"/>
      <c r="DG23" s="362"/>
      <c r="DH23" s="362"/>
      <c r="DI23" s="362"/>
      <c r="DJ23" s="362"/>
      <c r="DK23" s="362"/>
      <c r="DL23" s="362"/>
      <c r="DM23" s="362"/>
      <c r="DN23" s="362"/>
      <c r="DO23" s="362"/>
      <c r="DP23" s="362"/>
      <c r="DQ23" s="362"/>
      <c r="DR23" s="362"/>
      <c r="DS23" s="362"/>
      <c r="DT23" s="362"/>
      <c r="DU23" s="362"/>
      <c r="DV23" s="362"/>
      <c r="DW23" s="362"/>
      <c r="DX23" s="362"/>
      <c r="DY23" s="362"/>
      <c r="DZ23" s="362"/>
      <c r="EA23" s="362"/>
      <c r="EB23" s="362"/>
      <c r="EC23" s="362"/>
      <c r="ED23" s="362"/>
      <c r="EE23" s="362"/>
      <c r="EF23" s="362"/>
      <c r="EG23" s="362"/>
      <c r="EH23" s="362"/>
      <c r="EI23" s="362"/>
      <c r="EJ23" s="362"/>
      <c r="EK23" s="362"/>
      <c r="EL23" s="362"/>
      <c r="EM23" s="362"/>
      <c r="EN23" s="362"/>
      <c r="EO23" s="362"/>
      <c r="EP23" s="362"/>
      <c r="EQ23" s="362"/>
      <c r="ER23" s="362"/>
      <c r="ES23" s="362"/>
      <c r="ET23" s="362"/>
      <c r="EU23" s="362"/>
      <c r="EV23" s="362"/>
      <c r="EW23" s="362"/>
      <c r="EX23" s="362"/>
      <c r="EY23" s="362"/>
      <c r="EZ23" s="362"/>
      <c r="FA23" s="362"/>
      <c r="FB23" s="362"/>
      <c r="FC23" s="362"/>
      <c r="FD23" s="362"/>
      <c r="FE23" s="362"/>
      <c r="FF23" s="362"/>
      <c r="FG23" s="362"/>
      <c r="FH23" s="362"/>
      <c r="FI23" s="362"/>
      <c r="FJ23" s="362"/>
      <c r="FK23" s="362"/>
      <c r="FL23" s="362"/>
      <c r="FM23" s="362"/>
      <c r="FN23" s="362"/>
      <c r="FO23" s="362"/>
      <c r="FP23" s="362"/>
      <c r="FQ23" s="362"/>
      <c r="FR23" s="362"/>
      <c r="FS23" s="362"/>
      <c r="FT23" s="362"/>
      <c r="FU23" s="362"/>
      <c r="FV23" s="362"/>
      <c r="FW23" s="362"/>
      <c r="FX23" s="362"/>
      <c r="FY23" s="362"/>
      <c r="FZ23" s="362"/>
      <c r="GA23" s="362"/>
      <c r="GB23" s="362"/>
      <c r="GC23" s="362"/>
      <c r="GD23" s="362"/>
      <c r="GE23" s="362"/>
      <c r="GF23" s="362"/>
      <c r="GG23" s="362"/>
      <c r="GH23" s="362"/>
      <c r="GI23" s="362"/>
      <c r="GJ23" s="362"/>
      <c r="GK23" s="362"/>
      <c r="GL23" s="362"/>
      <c r="GM23" s="362"/>
      <c r="GN23" s="362"/>
      <c r="GO23" s="362"/>
      <c r="GP23" s="362"/>
      <c r="GQ23" s="362"/>
      <c r="GR23" s="362"/>
      <c r="GS23" s="362"/>
      <c r="GT23" s="362"/>
      <c r="GU23" s="362"/>
      <c r="GV23" s="362"/>
      <c r="GW23" s="362"/>
      <c r="GX23" s="362"/>
      <c r="GY23" s="362"/>
      <c r="GZ23" s="362"/>
      <c r="HA23" s="362"/>
      <c r="HB23" s="362"/>
      <c r="HC23" s="362"/>
      <c r="HD23" s="362"/>
      <c r="HE23" s="362"/>
      <c r="HF23" s="362"/>
      <c r="HG23" s="362"/>
      <c r="HH23" s="362"/>
      <c r="HI23" s="362"/>
      <c r="HJ23" s="362"/>
      <c r="HK23" s="362"/>
      <c r="HL23" s="362"/>
      <c r="HM23" s="362"/>
      <c r="HN23" s="362"/>
      <c r="HO23" s="362"/>
      <c r="HP23" s="362"/>
      <c r="HQ23" s="362"/>
      <c r="HR23" s="362"/>
      <c r="HS23" s="362"/>
      <c r="HT23" s="362"/>
      <c r="HU23" s="362"/>
      <c r="HV23" s="362"/>
      <c r="HW23" s="362"/>
      <c r="HX23" s="362"/>
      <c r="HY23" s="362"/>
      <c r="HZ23" s="362"/>
      <c r="IA23" s="362"/>
      <c r="IB23" s="362"/>
      <c r="IC23" s="362"/>
      <c r="ID23" s="362"/>
      <c r="IE23" s="362"/>
      <c r="IF23" s="362"/>
      <c r="IG23" s="362"/>
      <c r="IH23" s="362"/>
      <c r="II23" s="362"/>
      <c r="IJ23" s="362"/>
      <c r="IK23" s="362"/>
      <c r="IL23" s="362"/>
      <c r="IM23" s="362"/>
      <c r="IN23" s="362"/>
      <c r="IO23" s="362"/>
      <c r="IP23" s="362"/>
      <c r="IQ23" s="362"/>
      <c r="IR23" s="362"/>
      <c r="IS23" s="362"/>
      <c r="IT23" s="362"/>
      <c r="IU23" s="362"/>
      <c r="IV23" s="362"/>
    </row>
    <row r="24" customFormat="false" ht="14.25" hidden="false" customHeight="false" outlineLevel="0" collapsed="false">
      <c r="A24" s="425" t="n">
        <v>14</v>
      </c>
      <c r="B24" s="513" t="s">
        <v>685</v>
      </c>
      <c r="C24" s="519" t="s">
        <v>13</v>
      </c>
      <c r="D24" s="425" t="n">
        <v>3</v>
      </c>
      <c r="E24" s="503" t="n">
        <v>1934.76089004</v>
      </c>
      <c r="F24" s="503" t="n">
        <v>5804.28267012</v>
      </c>
      <c r="G24" s="503" t="n">
        <v>1934.76089004</v>
      </c>
      <c r="H24" s="503" t="n">
        <v>5804.28267012</v>
      </c>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c r="BY24" s="362"/>
      <c r="BZ24" s="362"/>
      <c r="CA24" s="362"/>
      <c r="CB24" s="362"/>
      <c r="CC24" s="362"/>
      <c r="CD24" s="362"/>
      <c r="CE24" s="362"/>
      <c r="CF24" s="362"/>
      <c r="CG24" s="362"/>
      <c r="CH24" s="362"/>
      <c r="CI24" s="362"/>
      <c r="CJ24" s="362"/>
      <c r="CK24" s="362"/>
      <c r="CL24" s="362"/>
      <c r="CM24" s="362"/>
      <c r="CN24" s="362"/>
      <c r="CO24" s="362"/>
      <c r="CP24" s="362"/>
      <c r="CQ24" s="362"/>
      <c r="CR24" s="362"/>
      <c r="CS24" s="362"/>
      <c r="CT24" s="362"/>
      <c r="CU24" s="362"/>
      <c r="CV24" s="362"/>
      <c r="CW24" s="362"/>
      <c r="CX24" s="362"/>
      <c r="CY24" s="362"/>
      <c r="CZ24" s="362"/>
      <c r="DA24" s="362"/>
      <c r="DB24" s="362"/>
      <c r="DC24" s="362"/>
      <c r="DD24" s="362"/>
      <c r="DE24" s="362"/>
      <c r="DF24" s="362"/>
      <c r="DG24" s="362"/>
      <c r="DH24" s="362"/>
      <c r="DI24" s="362"/>
      <c r="DJ24" s="362"/>
      <c r="DK24" s="362"/>
      <c r="DL24" s="362"/>
      <c r="DM24" s="362"/>
      <c r="DN24" s="362"/>
      <c r="DO24" s="362"/>
      <c r="DP24" s="362"/>
      <c r="DQ24" s="362"/>
      <c r="DR24" s="362"/>
      <c r="DS24" s="362"/>
      <c r="DT24" s="362"/>
      <c r="DU24" s="362"/>
      <c r="DV24" s="362"/>
      <c r="DW24" s="362"/>
      <c r="DX24" s="362"/>
      <c r="DY24" s="362"/>
      <c r="DZ24" s="362"/>
      <c r="EA24" s="362"/>
      <c r="EB24" s="362"/>
      <c r="EC24" s="362"/>
      <c r="ED24" s="362"/>
      <c r="EE24" s="362"/>
      <c r="EF24" s="362"/>
      <c r="EG24" s="362"/>
      <c r="EH24" s="362"/>
      <c r="EI24" s="362"/>
      <c r="EJ24" s="362"/>
      <c r="EK24" s="362"/>
      <c r="EL24" s="362"/>
      <c r="EM24" s="362"/>
      <c r="EN24" s="362"/>
      <c r="EO24" s="362"/>
      <c r="EP24" s="362"/>
      <c r="EQ24" s="362"/>
      <c r="ER24" s="362"/>
      <c r="ES24" s="362"/>
      <c r="ET24" s="362"/>
      <c r="EU24" s="362"/>
      <c r="EV24" s="362"/>
      <c r="EW24" s="362"/>
      <c r="EX24" s="362"/>
      <c r="EY24" s="362"/>
      <c r="EZ24" s="362"/>
      <c r="FA24" s="362"/>
      <c r="FB24" s="362"/>
      <c r="FC24" s="362"/>
      <c r="FD24" s="362"/>
      <c r="FE24" s="362"/>
      <c r="FF24" s="362"/>
      <c r="FG24" s="362"/>
      <c r="FH24" s="362"/>
      <c r="FI24" s="362"/>
      <c r="FJ24" s="362"/>
      <c r="FK24" s="362"/>
      <c r="FL24" s="362"/>
      <c r="FM24" s="362"/>
      <c r="FN24" s="362"/>
      <c r="FO24" s="362"/>
      <c r="FP24" s="362"/>
      <c r="FQ24" s="362"/>
      <c r="FR24" s="362"/>
      <c r="FS24" s="362"/>
      <c r="FT24" s="362"/>
      <c r="FU24" s="362"/>
      <c r="FV24" s="362"/>
      <c r="FW24" s="362"/>
      <c r="FX24" s="362"/>
      <c r="FY24" s="362"/>
      <c r="FZ24" s="362"/>
      <c r="GA24" s="362"/>
      <c r="GB24" s="362"/>
      <c r="GC24" s="362"/>
      <c r="GD24" s="362"/>
      <c r="GE24" s="362"/>
      <c r="GF24" s="362"/>
      <c r="GG24" s="362"/>
      <c r="GH24" s="362"/>
      <c r="GI24" s="362"/>
      <c r="GJ24" s="362"/>
      <c r="GK24" s="362"/>
      <c r="GL24" s="362"/>
      <c r="GM24" s="362"/>
      <c r="GN24" s="362"/>
      <c r="GO24" s="362"/>
      <c r="GP24" s="362"/>
      <c r="GQ24" s="362"/>
      <c r="GR24" s="362"/>
      <c r="GS24" s="362"/>
      <c r="GT24" s="362"/>
      <c r="GU24" s="362"/>
      <c r="GV24" s="362"/>
      <c r="GW24" s="362"/>
      <c r="GX24" s="362"/>
      <c r="GY24" s="362"/>
      <c r="GZ24" s="362"/>
      <c r="HA24" s="362"/>
      <c r="HB24" s="362"/>
      <c r="HC24" s="362"/>
      <c r="HD24" s="362"/>
      <c r="HE24" s="362"/>
      <c r="HF24" s="362"/>
      <c r="HG24" s="362"/>
      <c r="HH24" s="362"/>
      <c r="HI24" s="362"/>
      <c r="HJ24" s="362"/>
      <c r="HK24" s="362"/>
      <c r="HL24" s="362"/>
      <c r="HM24" s="362"/>
      <c r="HN24" s="362"/>
      <c r="HO24" s="362"/>
      <c r="HP24" s="362"/>
      <c r="HQ24" s="362"/>
      <c r="HR24" s="362"/>
      <c r="HS24" s="362"/>
      <c r="HT24" s="362"/>
      <c r="HU24" s="362"/>
      <c r="HV24" s="362"/>
      <c r="HW24" s="362"/>
      <c r="HX24" s="362"/>
      <c r="HY24" s="362"/>
      <c r="HZ24" s="362"/>
      <c r="IA24" s="362"/>
      <c r="IB24" s="362"/>
      <c r="IC24" s="362"/>
      <c r="ID24" s="362"/>
      <c r="IE24" s="362"/>
      <c r="IF24" s="362"/>
      <c r="IG24" s="362"/>
      <c r="IH24" s="362"/>
      <c r="II24" s="362"/>
      <c r="IJ24" s="362"/>
      <c r="IK24" s="362"/>
      <c r="IL24" s="362"/>
      <c r="IM24" s="362"/>
      <c r="IN24" s="362"/>
      <c r="IO24" s="362"/>
      <c r="IP24" s="362"/>
      <c r="IQ24" s="362"/>
      <c r="IR24" s="362"/>
      <c r="IS24" s="362"/>
      <c r="IT24" s="362"/>
      <c r="IU24" s="362"/>
      <c r="IV24" s="362"/>
    </row>
    <row r="25" customFormat="false" ht="15" hidden="false" customHeight="false" outlineLevel="0" collapsed="false">
      <c r="A25" s="425"/>
      <c r="B25" s="511" t="s">
        <v>689</v>
      </c>
      <c r="C25" s="528"/>
      <c r="D25" s="425"/>
      <c r="E25" s="528"/>
      <c r="F25" s="529" t="n">
        <f aca="false">F21+F24</f>
        <v>43213.64642012</v>
      </c>
      <c r="G25" s="528"/>
      <c r="H25" s="529" t="n">
        <f aca="false">H21+H24</f>
        <v>43213.64642012</v>
      </c>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2"/>
      <c r="AS25" s="362"/>
      <c r="AT25" s="362"/>
      <c r="AU25" s="362"/>
      <c r="AV25" s="362"/>
      <c r="AW25" s="362"/>
      <c r="AX25" s="362"/>
      <c r="AY25" s="362"/>
      <c r="AZ25" s="362"/>
      <c r="BA25" s="362"/>
      <c r="BB25" s="362"/>
      <c r="BC25" s="362"/>
      <c r="BD25" s="362"/>
      <c r="BE25" s="362"/>
      <c r="BF25" s="362"/>
      <c r="BG25" s="362"/>
      <c r="BH25" s="362"/>
      <c r="BI25" s="362"/>
      <c r="BJ25" s="362"/>
      <c r="BK25" s="362"/>
      <c r="BL25" s="362"/>
      <c r="BM25" s="362"/>
      <c r="BN25" s="362"/>
      <c r="BO25" s="362"/>
      <c r="BP25" s="362"/>
      <c r="BQ25" s="362"/>
      <c r="BR25" s="362"/>
      <c r="BS25" s="362"/>
      <c r="BT25" s="362"/>
      <c r="BU25" s="362"/>
      <c r="BV25" s="362"/>
      <c r="BW25" s="362"/>
      <c r="BX25" s="362"/>
      <c r="BY25" s="362"/>
      <c r="BZ25" s="362"/>
      <c r="CA25" s="362"/>
      <c r="CB25" s="362"/>
      <c r="CC25" s="362"/>
      <c r="CD25" s="362"/>
      <c r="CE25" s="362"/>
      <c r="CF25" s="362"/>
      <c r="CG25" s="362"/>
      <c r="CH25" s="362"/>
      <c r="CI25" s="362"/>
      <c r="CJ25" s="362"/>
      <c r="CK25" s="362"/>
      <c r="CL25" s="362"/>
      <c r="CM25" s="362"/>
      <c r="CN25" s="362"/>
      <c r="CO25" s="362"/>
      <c r="CP25" s="362"/>
      <c r="CQ25" s="362"/>
      <c r="CR25" s="362"/>
      <c r="CS25" s="362"/>
      <c r="CT25" s="362"/>
      <c r="CU25" s="362"/>
      <c r="CV25" s="362"/>
      <c r="CW25" s="362"/>
      <c r="CX25" s="362"/>
      <c r="CY25" s="362"/>
      <c r="CZ25" s="362"/>
      <c r="DA25" s="362"/>
      <c r="DB25" s="362"/>
      <c r="DC25" s="362"/>
      <c r="DD25" s="362"/>
      <c r="DE25" s="362"/>
      <c r="DF25" s="362"/>
      <c r="DG25" s="362"/>
      <c r="DH25" s="362"/>
      <c r="DI25" s="362"/>
      <c r="DJ25" s="362"/>
      <c r="DK25" s="362"/>
      <c r="DL25" s="362"/>
      <c r="DM25" s="362"/>
      <c r="DN25" s="362"/>
      <c r="DO25" s="362"/>
      <c r="DP25" s="362"/>
      <c r="DQ25" s="362"/>
      <c r="DR25" s="362"/>
      <c r="DS25" s="362"/>
      <c r="DT25" s="362"/>
      <c r="DU25" s="362"/>
      <c r="DV25" s="362"/>
      <c r="DW25" s="362"/>
      <c r="DX25" s="362"/>
      <c r="DY25" s="362"/>
      <c r="DZ25" s="362"/>
      <c r="EA25" s="362"/>
      <c r="EB25" s="362"/>
      <c r="EC25" s="362"/>
      <c r="ED25" s="362"/>
      <c r="EE25" s="362"/>
      <c r="EF25" s="362"/>
      <c r="EG25" s="362"/>
      <c r="EH25" s="362"/>
      <c r="EI25" s="362"/>
      <c r="EJ25" s="362"/>
      <c r="EK25" s="362"/>
      <c r="EL25" s="362"/>
      <c r="EM25" s="362"/>
      <c r="EN25" s="362"/>
      <c r="EO25" s="362"/>
      <c r="EP25" s="362"/>
      <c r="EQ25" s="362"/>
      <c r="ER25" s="362"/>
      <c r="ES25" s="362"/>
      <c r="ET25" s="362"/>
      <c r="EU25" s="362"/>
      <c r="EV25" s="362"/>
      <c r="EW25" s="362"/>
      <c r="EX25" s="362"/>
      <c r="EY25" s="362"/>
      <c r="EZ25" s="362"/>
      <c r="FA25" s="362"/>
      <c r="FB25" s="362"/>
      <c r="FC25" s="362"/>
      <c r="FD25" s="362"/>
      <c r="FE25" s="362"/>
      <c r="FF25" s="362"/>
      <c r="FG25" s="362"/>
      <c r="FH25" s="362"/>
      <c r="FI25" s="362"/>
      <c r="FJ25" s="362"/>
      <c r="FK25" s="362"/>
      <c r="FL25" s="362"/>
      <c r="FM25" s="362"/>
      <c r="FN25" s="362"/>
      <c r="FO25" s="362"/>
      <c r="FP25" s="362"/>
      <c r="FQ25" s="362"/>
      <c r="FR25" s="362"/>
      <c r="FS25" s="362"/>
      <c r="FT25" s="362"/>
      <c r="FU25" s="362"/>
      <c r="FV25" s="362"/>
      <c r="FW25" s="362"/>
      <c r="FX25" s="362"/>
      <c r="FY25" s="362"/>
      <c r="FZ25" s="362"/>
      <c r="GA25" s="362"/>
      <c r="GB25" s="362"/>
      <c r="GC25" s="362"/>
      <c r="GD25" s="362"/>
      <c r="GE25" s="362"/>
      <c r="GF25" s="362"/>
      <c r="GG25" s="362"/>
      <c r="GH25" s="362"/>
      <c r="GI25" s="362"/>
      <c r="GJ25" s="362"/>
      <c r="GK25" s="362"/>
      <c r="GL25" s="362"/>
      <c r="GM25" s="362"/>
      <c r="GN25" s="362"/>
      <c r="GO25" s="362"/>
      <c r="GP25" s="362"/>
      <c r="GQ25" s="362"/>
      <c r="GR25" s="362"/>
      <c r="GS25" s="362"/>
      <c r="GT25" s="362"/>
      <c r="GU25" s="362"/>
      <c r="GV25" s="362"/>
      <c r="GW25" s="362"/>
      <c r="GX25" s="362"/>
      <c r="GY25" s="362"/>
      <c r="GZ25" s="362"/>
      <c r="HA25" s="362"/>
      <c r="HB25" s="362"/>
      <c r="HC25" s="362"/>
      <c r="HD25" s="362"/>
      <c r="HE25" s="362"/>
      <c r="HF25" s="362"/>
      <c r="HG25" s="362"/>
      <c r="HH25" s="362"/>
      <c r="HI25" s="362"/>
      <c r="HJ25" s="362"/>
      <c r="HK25" s="362"/>
      <c r="HL25" s="362"/>
      <c r="HM25" s="362"/>
      <c r="HN25" s="362"/>
      <c r="HO25" s="362"/>
      <c r="HP25" s="362"/>
      <c r="HQ25" s="362"/>
      <c r="HR25" s="362"/>
      <c r="HS25" s="362"/>
      <c r="HT25" s="362"/>
      <c r="HU25" s="362"/>
      <c r="HV25" s="362"/>
      <c r="HW25" s="362"/>
      <c r="HX25" s="362"/>
      <c r="HY25" s="362"/>
      <c r="HZ25" s="362"/>
      <c r="IA25" s="362"/>
      <c r="IB25" s="362"/>
      <c r="IC25" s="362"/>
      <c r="ID25" s="362"/>
      <c r="IE25" s="362"/>
      <c r="IF25" s="362"/>
      <c r="IG25" s="362"/>
      <c r="IH25" s="362"/>
      <c r="II25" s="362"/>
      <c r="IJ25" s="362"/>
      <c r="IK25" s="362"/>
      <c r="IL25" s="362"/>
      <c r="IM25" s="362"/>
      <c r="IN25" s="362"/>
      <c r="IO25" s="362"/>
      <c r="IP25" s="362"/>
      <c r="IQ25" s="362"/>
      <c r="IR25" s="362"/>
      <c r="IS25" s="362"/>
      <c r="IT25" s="362"/>
      <c r="IU25" s="362"/>
      <c r="IV25" s="362"/>
    </row>
    <row r="26" customFormat="false" ht="12.75" hidden="false" customHeight="false" outlineLevel="0" collapsed="false">
      <c r="F26" s="527"/>
      <c r="H26" s="527"/>
    </row>
    <row r="27" customFormat="false" ht="12.75" hidden="false" customHeight="true" outlineLevel="0" collapsed="false">
      <c r="A27" s="370" t="s">
        <v>517</v>
      </c>
      <c r="B27" s="370"/>
      <c r="C27" s="370"/>
      <c r="D27" s="370"/>
      <c r="E27" s="370"/>
      <c r="F27" s="370"/>
      <c r="G27" s="370"/>
      <c r="H27" s="370"/>
      <c r="I27" s="371"/>
      <c r="J27" s="371"/>
      <c r="K27" s="371"/>
      <c r="L27" s="371"/>
      <c r="M27" s="371"/>
      <c r="N27" s="371"/>
      <c r="O27" s="371"/>
      <c r="P27" s="371"/>
    </row>
    <row r="30" customFormat="false" ht="12.75" hidden="false" customHeight="false" outlineLevel="0" collapsed="false">
      <c r="I30" s="329" t="n">
        <v>0</v>
      </c>
    </row>
  </sheetData>
  <mergeCells count="16">
    <mergeCell ref="A1:H1"/>
    <mergeCell ref="A3:H3"/>
    <mergeCell ref="E5:H5"/>
    <mergeCell ref="A6:A8"/>
    <mergeCell ref="B6:B8"/>
    <mergeCell ref="C6:C8"/>
    <mergeCell ref="D6:D8"/>
    <mergeCell ref="E6:H6"/>
    <mergeCell ref="E7:F7"/>
    <mergeCell ref="G7:H7"/>
    <mergeCell ref="D9:D11"/>
    <mergeCell ref="E9:E11"/>
    <mergeCell ref="F9:F11"/>
    <mergeCell ref="G9:G11"/>
    <mergeCell ref="H9:H11"/>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6" activeCellId="0" sqref="B2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88" width="45.28"/>
    <col collapsed="false" customWidth="true" hidden="false" outlineLevel="0" max="3" min="3" style="1" width="10.56"/>
    <col collapsed="false" customWidth="true" hidden="false" outlineLevel="0" max="4" min="4" style="1" width="8.28"/>
    <col collapsed="false" customWidth="true" hidden="false" outlineLevel="0" max="5" min="5" style="1" width="15.7"/>
    <col collapsed="false" customWidth="true" hidden="false" outlineLevel="0" max="6" min="6" style="1" width="15.41"/>
    <col collapsed="false" customWidth="false" hidden="false" outlineLevel="0" max="257" min="7" style="1" width="9.14"/>
  </cols>
  <sheetData>
    <row r="2" customFormat="false" ht="15.6" hidden="false" customHeight="true" outlineLevel="0" collapsed="false">
      <c r="A2" s="33" t="s">
        <v>76</v>
      </c>
      <c r="B2" s="33"/>
      <c r="C2" s="33"/>
      <c r="D2" s="33"/>
      <c r="E2" s="33"/>
      <c r="F2" s="33"/>
    </row>
    <row r="3" customFormat="false" ht="12" hidden="false" customHeight="true" outlineLevel="0" collapsed="false">
      <c r="B3" s="89"/>
      <c r="C3" s="89"/>
      <c r="D3" s="89"/>
    </row>
    <row r="4" customFormat="false" ht="34.5" hidden="false" customHeight="true" outlineLevel="0" collapsed="false">
      <c r="A4" s="40" t="s">
        <v>77</v>
      </c>
      <c r="B4" s="40"/>
      <c r="C4" s="40"/>
      <c r="D4" s="40"/>
      <c r="E4" s="40"/>
      <c r="F4" s="40"/>
    </row>
    <row r="5" customFormat="false" ht="15" hidden="false" customHeight="true" outlineLevel="0" collapsed="false">
      <c r="A5" s="44"/>
      <c r="B5" s="44"/>
      <c r="C5" s="44"/>
      <c r="D5" s="44"/>
    </row>
    <row r="6" customFormat="false" ht="39" hidden="false" customHeight="true" outlineLevel="0" collapsed="false">
      <c r="A6" s="35" t="s">
        <v>2</v>
      </c>
      <c r="B6" s="35" t="s">
        <v>3</v>
      </c>
      <c r="C6" s="35" t="s">
        <v>4</v>
      </c>
      <c r="D6" s="35" t="s">
        <v>5</v>
      </c>
      <c r="E6" s="35" t="s">
        <v>73</v>
      </c>
      <c r="F6" s="35"/>
    </row>
    <row r="7" customFormat="false" ht="21" hidden="false" customHeight="true" outlineLevel="0" collapsed="false">
      <c r="A7" s="35"/>
      <c r="B7" s="35"/>
      <c r="C7" s="35"/>
      <c r="D7" s="35"/>
      <c r="E7" s="75" t="s">
        <v>9</v>
      </c>
      <c r="F7" s="75"/>
    </row>
    <row r="8" customFormat="false" ht="15.75" hidden="false" customHeight="true" outlineLevel="0" collapsed="false">
      <c r="A8" s="35"/>
      <c r="B8" s="35"/>
      <c r="C8" s="35"/>
      <c r="D8" s="35"/>
      <c r="E8" s="76" t="s">
        <v>10</v>
      </c>
      <c r="F8" s="76" t="s">
        <v>11</v>
      </c>
    </row>
    <row r="9" customFormat="false" ht="12.75" hidden="false" customHeight="false" outlineLevel="0" collapsed="false">
      <c r="A9" s="48" t="n">
        <v>1</v>
      </c>
      <c r="B9" s="90" t="s">
        <v>12</v>
      </c>
      <c r="C9" s="18" t="s">
        <v>13</v>
      </c>
      <c r="D9" s="18" t="n">
        <v>1</v>
      </c>
      <c r="E9" s="12" t="n">
        <v>2798.61412</v>
      </c>
      <c r="F9" s="12" t="n">
        <v>2798.61412</v>
      </c>
    </row>
    <row r="10" customFormat="false" ht="12.75" hidden="false" customHeight="false" outlineLevel="0" collapsed="false">
      <c r="A10" s="48" t="n">
        <v>2</v>
      </c>
      <c r="B10" s="90" t="s">
        <v>14</v>
      </c>
      <c r="C10" s="18" t="s">
        <v>13</v>
      </c>
      <c r="D10" s="18" t="n">
        <v>1</v>
      </c>
      <c r="E10" s="12"/>
      <c r="F10" s="12"/>
    </row>
    <row r="11" customFormat="false" ht="12.75" hidden="false" customHeight="false" outlineLevel="0" collapsed="false">
      <c r="A11" s="48" t="n">
        <v>3</v>
      </c>
      <c r="B11" s="90" t="s">
        <v>15</v>
      </c>
      <c r="C11" s="18" t="s">
        <v>13</v>
      </c>
      <c r="D11" s="18" t="n">
        <v>1</v>
      </c>
      <c r="E11" s="12"/>
      <c r="F11" s="12"/>
    </row>
    <row r="12" customFormat="false" ht="12.75" hidden="false" customHeight="false" outlineLevel="0" collapsed="false">
      <c r="A12" s="48" t="n">
        <v>4</v>
      </c>
      <c r="B12" s="90" t="s">
        <v>78</v>
      </c>
      <c r="C12" s="18" t="s">
        <v>17</v>
      </c>
      <c r="D12" s="18" t="n">
        <v>20</v>
      </c>
      <c r="E12" s="12" t="n">
        <v>640.3475</v>
      </c>
      <c r="F12" s="12" t="n">
        <v>12806.95</v>
      </c>
    </row>
    <row r="13" customFormat="false" ht="12.75" hidden="false" customHeight="false" outlineLevel="0" collapsed="false">
      <c r="A13" s="48" t="n">
        <v>5</v>
      </c>
      <c r="B13" s="90" t="s">
        <v>18</v>
      </c>
      <c r="C13" s="18" t="s">
        <v>17</v>
      </c>
      <c r="D13" s="18" t="n">
        <v>14</v>
      </c>
      <c r="E13" s="12" t="n">
        <v>358.22128</v>
      </c>
      <c r="F13" s="12" t="n">
        <v>5015.09792</v>
      </c>
    </row>
    <row r="14" customFormat="false" ht="24" hidden="false" customHeight="true" outlineLevel="0" collapsed="false">
      <c r="A14" s="48" t="n">
        <v>6</v>
      </c>
      <c r="B14" s="36" t="s">
        <v>19</v>
      </c>
      <c r="C14" s="18" t="s">
        <v>17</v>
      </c>
      <c r="D14" s="18" t="n">
        <v>20</v>
      </c>
      <c r="E14" s="12" t="n">
        <v>559.72075</v>
      </c>
      <c r="F14" s="12" t="n">
        <v>11194.415</v>
      </c>
    </row>
    <row r="15" customFormat="false" ht="15.75" hidden="false" customHeight="true" outlineLevel="0" collapsed="false">
      <c r="A15" s="48" t="n">
        <v>7</v>
      </c>
      <c r="B15" s="49" t="s">
        <v>20</v>
      </c>
      <c r="C15" s="18" t="s">
        <v>17</v>
      </c>
      <c r="D15" s="18" t="n">
        <v>20</v>
      </c>
      <c r="E15" s="12" t="n">
        <v>145.53258</v>
      </c>
      <c r="F15" s="12" t="n">
        <v>2910.6516</v>
      </c>
    </row>
    <row r="16" customFormat="false" ht="12.75" hidden="false" customHeight="false" outlineLevel="0" collapsed="false">
      <c r="A16" s="48" t="n">
        <v>8</v>
      </c>
      <c r="B16" s="90" t="s">
        <v>79</v>
      </c>
      <c r="C16" s="18" t="s">
        <v>17</v>
      </c>
      <c r="D16" s="18" t="n">
        <v>30</v>
      </c>
      <c r="E16" s="12" t="n">
        <v>580.42964</v>
      </c>
      <c r="F16" s="12" t="n">
        <v>17412.8892</v>
      </c>
    </row>
    <row r="17" customFormat="false" ht="12.75" hidden="false" customHeight="false" outlineLevel="0" collapsed="false">
      <c r="A17" s="48" t="n">
        <v>9</v>
      </c>
      <c r="B17" s="90" t="s">
        <v>22</v>
      </c>
      <c r="C17" s="18" t="s">
        <v>17</v>
      </c>
      <c r="D17" s="18" t="n">
        <v>20</v>
      </c>
      <c r="E17" s="12" t="n">
        <v>1567.22847</v>
      </c>
      <c r="F17" s="12" t="n">
        <v>31344.5694</v>
      </c>
    </row>
    <row r="18" customFormat="false" ht="15.75" hidden="false" customHeight="true" outlineLevel="0" collapsed="false">
      <c r="A18" s="48" t="n">
        <v>10</v>
      </c>
      <c r="B18" s="49" t="s">
        <v>23</v>
      </c>
      <c r="C18" s="18" t="s">
        <v>25</v>
      </c>
      <c r="D18" s="18" t="n">
        <v>0</v>
      </c>
      <c r="E18" s="12" t="n">
        <v>0</v>
      </c>
      <c r="F18" s="12" t="n">
        <v>0</v>
      </c>
    </row>
    <row r="19" customFormat="false" ht="14.25" hidden="false" customHeight="true" outlineLevel="0" collapsed="false">
      <c r="A19" s="48" t="n">
        <v>11</v>
      </c>
      <c r="B19" s="49" t="s">
        <v>27</v>
      </c>
      <c r="C19" s="18" t="s">
        <v>17</v>
      </c>
      <c r="D19" s="18" t="n">
        <v>14</v>
      </c>
      <c r="E19" s="12" t="n">
        <v>279.86556</v>
      </c>
      <c r="F19" s="12" t="n">
        <v>3918.11784</v>
      </c>
    </row>
    <row r="20" customFormat="false" ht="15.75" hidden="false" customHeight="true" outlineLevel="0" collapsed="false">
      <c r="A20" s="48" t="n">
        <v>12</v>
      </c>
      <c r="B20" s="49" t="s">
        <v>60</v>
      </c>
      <c r="C20" s="18" t="s">
        <v>17</v>
      </c>
      <c r="D20" s="18" t="n">
        <v>20</v>
      </c>
      <c r="E20" s="12" t="n">
        <v>100.75492</v>
      </c>
      <c r="F20" s="12" t="n">
        <v>2015.0984</v>
      </c>
    </row>
    <row r="21" customFormat="false" ht="15" hidden="false" customHeight="true" outlineLevel="0" collapsed="false">
      <c r="A21" s="48" t="n">
        <v>13</v>
      </c>
      <c r="B21" s="49" t="s">
        <v>61</v>
      </c>
      <c r="C21" s="18" t="s">
        <v>17</v>
      </c>
      <c r="D21" s="18" t="n">
        <v>20</v>
      </c>
      <c r="E21" s="12" t="n">
        <v>447.7766</v>
      </c>
      <c r="F21" s="12" t="n">
        <v>8955.532</v>
      </c>
    </row>
    <row r="22" customFormat="false" ht="15" hidden="false" customHeight="true" outlineLevel="0" collapsed="false">
      <c r="A22" s="48" t="n">
        <v>14</v>
      </c>
      <c r="B22" s="49" t="s">
        <v>80</v>
      </c>
      <c r="C22" s="18" t="s">
        <v>13</v>
      </c>
      <c r="D22" s="18" t="n">
        <v>1</v>
      </c>
      <c r="E22" s="12" t="n">
        <v>56608.18117</v>
      </c>
      <c r="F22" s="12" t="n">
        <v>56608.18117</v>
      </c>
    </row>
    <row r="23" customFormat="false" ht="14.25" hidden="false" customHeight="true" outlineLevel="0" collapsed="false">
      <c r="A23" s="48" t="n">
        <v>15</v>
      </c>
      <c r="B23" s="49" t="s">
        <v>63</v>
      </c>
      <c r="C23" s="18" t="s">
        <v>33</v>
      </c>
      <c r="D23" s="18" t="n">
        <v>1</v>
      </c>
      <c r="E23" s="12" t="n">
        <v>2891.50858</v>
      </c>
      <c r="F23" s="12" t="n">
        <v>2891.50858</v>
      </c>
    </row>
    <row r="24" customFormat="false" ht="12.75" hidden="false" customHeight="false" outlineLevel="0" collapsed="false">
      <c r="A24" s="48" t="n">
        <v>16</v>
      </c>
      <c r="B24" s="49" t="s">
        <v>34</v>
      </c>
      <c r="C24" s="18" t="s">
        <v>17</v>
      </c>
      <c r="D24" s="18" t="n">
        <v>6</v>
      </c>
      <c r="E24" s="12" t="n">
        <v>167.92141</v>
      </c>
      <c r="F24" s="12" t="n">
        <v>1007.52846</v>
      </c>
    </row>
    <row r="25" customFormat="false" ht="12.75" hidden="false" customHeight="false" outlineLevel="0" collapsed="false">
      <c r="A25" s="20"/>
      <c r="B25" s="91" t="s">
        <v>35</v>
      </c>
      <c r="C25" s="20"/>
      <c r="D25" s="20"/>
      <c r="E25" s="19"/>
      <c r="F25" s="19" t="n">
        <v>158879.15369</v>
      </c>
    </row>
    <row r="26" customFormat="false" ht="12.75" hidden="false" customHeight="false" outlineLevel="0" collapsed="false">
      <c r="A26" s="20"/>
      <c r="B26" s="84" t="s">
        <v>36</v>
      </c>
      <c r="C26" s="20"/>
      <c r="D26" s="20"/>
      <c r="E26" s="20"/>
      <c r="F26" s="19" t="n">
        <f aca="false">ROUND(F25,)</f>
        <v>158879</v>
      </c>
    </row>
    <row r="27" customFormat="false" ht="12.75" hidden="false" customHeight="false" outlineLevel="0" collapsed="false">
      <c r="A27" s="23"/>
      <c r="B27" s="86"/>
      <c r="C27" s="23"/>
      <c r="D27" s="23"/>
      <c r="F27" s="38"/>
    </row>
    <row r="28" customFormat="false" ht="12.75" hidden="false" customHeight="true" outlineLevel="0" collapsed="false">
      <c r="A28" s="26" t="s">
        <v>37</v>
      </c>
      <c r="B28" s="26"/>
      <c r="C28" s="26"/>
      <c r="D28" s="26"/>
      <c r="E28" s="26"/>
      <c r="F28" s="26"/>
    </row>
    <row r="29" customFormat="false" ht="12.75" hidden="false" customHeight="false" outlineLevel="0" collapsed="false">
      <c r="A29" s="26"/>
      <c r="B29" s="26"/>
      <c r="C29" s="26"/>
      <c r="D29" s="26"/>
      <c r="E29" s="26"/>
      <c r="F29" s="26"/>
    </row>
    <row r="32" customFormat="false" ht="38.25" hidden="false" customHeight="true" outlineLevel="0" collapsed="false">
      <c r="B32" s="29"/>
      <c r="C32" s="39"/>
      <c r="D32" s="39"/>
    </row>
  </sheetData>
  <mergeCells count="12">
    <mergeCell ref="A2:F2"/>
    <mergeCell ref="A4:F4"/>
    <mergeCell ref="A6:A8"/>
    <mergeCell ref="B6:B8"/>
    <mergeCell ref="C6:C8"/>
    <mergeCell ref="D6:D8"/>
    <mergeCell ref="E6:F6"/>
    <mergeCell ref="E7:F7"/>
    <mergeCell ref="E9:E11"/>
    <mergeCell ref="F9:F11"/>
    <mergeCell ref="A28:F29"/>
    <mergeCell ref="C32:D32"/>
  </mergeCells>
  <printOptions headings="false" gridLines="false" gridLinesSet="true" horizontalCentered="false" verticalCentered="false"/>
  <pageMargins left="1.15972222222222" right="0.196527777777778" top="0.157638888888889" bottom="0.1576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21"/>
    </sheetView>
  </sheetViews>
  <sheetFormatPr defaultColWidth="8.84765625" defaultRowHeight="12.75" zeroHeight="false" outlineLevelRow="0" outlineLevelCol="0"/>
  <cols>
    <col collapsed="false" customWidth="true" hidden="false" outlineLevel="0" max="1" min="1" style="111" width="7.85"/>
    <col collapsed="false" customWidth="true" hidden="false" outlineLevel="0" max="2" min="2" style="111" width="47.99"/>
    <col collapsed="false" customWidth="true" hidden="false" outlineLevel="0" max="3" min="3" style="111" width="6.7"/>
    <col collapsed="false" customWidth="true" hidden="false" outlineLevel="0" max="4" min="4" style="111" width="6.56"/>
    <col collapsed="false" customWidth="true" hidden="false" outlineLevel="0" max="5" min="5" style="111" width="13.28"/>
    <col collapsed="false" customWidth="true" hidden="false" outlineLevel="0" max="6" min="6" style="111" width="15.99"/>
    <col collapsed="false" customWidth="true" hidden="false" outlineLevel="0" max="7" min="7" style="111" width="6.28"/>
    <col collapsed="false" customWidth="true" hidden="false" outlineLevel="0" max="8" min="8" style="111" width="13.85"/>
    <col collapsed="false" customWidth="true" hidden="false" outlineLevel="0" max="10" min="9" style="111" width="15.13"/>
    <col collapsed="false" customWidth="false" hidden="false" outlineLevel="0" max="257" min="11" style="111" width="8.85"/>
  </cols>
  <sheetData>
    <row r="1" customFormat="false" ht="18.75" hidden="false" customHeight="true" outlineLevel="0" collapsed="false">
      <c r="B1" s="236" t="s">
        <v>690</v>
      </c>
      <c r="C1" s="236"/>
      <c r="D1" s="236"/>
      <c r="E1" s="236"/>
      <c r="F1" s="236"/>
      <c r="G1" s="236"/>
      <c r="H1" s="236"/>
      <c r="I1" s="236"/>
      <c r="J1" s="236"/>
    </row>
    <row r="2" customFormat="false" ht="15.75" hidden="false" customHeight="true" outlineLevel="0" collapsed="false">
      <c r="A2" s="33" t="s">
        <v>691</v>
      </c>
      <c r="B2" s="33"/>
      <c r="C2" s="33"/>
      <c r="D2" s="33"/>
      <c r="E2" s="33"/>
      <c r="F2" s="33"/>
      <c r="G2" s="33"/>
      <c r="H2" s="33"/>
      <c r="I2" s="33"/>
      <c r="J2" s="33"/>
    </row>
    <row r="3" customFormat="false" ht="13.5" hidden="false" customHeight="true" outlineLevel="0" collapsed="false">
      <c r="A3" s="530"/>
      <c r="B3" s="530"/>
      <c r="C3" s="530"/>
      <c r="D3" s="530"/>
      <c r="E3" s="530"/>
      <c r="F3" s="530"/>
      <c r="G3" s="531"/>
      <c r="H3" s="531"/>
      <c r="I3" s="531"/>
      <c r="J3" s="532" t="s">
        <v>66</v>
      </c>
    </row>
    <row r="4" s="136" customFormat="true" ht="65.25" hidden="false" customHeight="true" outlineLevel="0" collapsed="false">
      <c r="A4" s="74" t="s">
        <v>692</v>
      </c>
      <c r="B4" s="100" t="s">
        <v>3</v>
      </c>
      <c r="C4" s="100" t="s">
        <v>4</v>
      </c>
      <c r="D4" s="100" t="s">
        <v>5</v>
      </c>
      <c r="E4" s="100" t="s">
        <v>10</v>
      </c>
      <c r="F4" s="533" t="s">
        <v>693</v>
      </c>
      <c r="G4" s="100" t="s">
        <v>5</v>
      </c>
      <c r="H4" s="100" t="s">
        <v>10</v>
      </c>
      <c r="I4" s="534" t="s">
        <v>694</v>
      </c>
      <c r="J4" s="534" t="s">
        <v>695</v>
      </c>
    </row>
    <row r="5" s="535" customFormat="true" ht="25.5" hidden="false" customHeight="true" outlineLevel="0" collapsed="false">
      <c r="A5" s="74"/>
      <c r="B5" s="100"/>
      <c r="C5" s="100"/>
      <c r="D5" s="100"/>
      <c r="E5" s="100"/>
      <c r="F5" s="100" t="s">
        <v>11</v>
      </c>
      <c r="G5" s="100"/>
      <c r="H5" s="100"/>
      <c r="I5" s="100" t="s">
        <v>11</v>
      </c>
      <c r="J5" s="100" t="s">
        <v>11</v>
      </c>
    </row>
    <row r="6" s="136" customFormat="true" ht="25.5" hidden="false" customHeight="true" outlineLevel="0" collapsed="false">
      <c r="A6" s="74" t="n">
        <v>1</v>
      </c>
      <c r="B6" s="100" t="n">
        <v>2</v>
      </c>
      <c r="C6" s="100" t="n">
        <v>3</v>
      </c>
      <c r="D6" s="100" t="n">
        <v>4</v>
      </c>
      <c r="E6" s="100" t="n">
        <v>5</v>
      </c>
      <c r="F6" s="100" t="n">
        <v>6</v>
      </c>
      <c r="G6" s="536" t="n">
        <v>8</v>
      </c>
      <c r="H6" s="536" t="n">
        <v>9</v>
      </c>
      <c r="I6" s="100" t="n">
        <v>10</v>
      </c>
      <c r="J6" s="100" t="n">
        <v>11</v>
      </c>
    </row>
    <row r="7" s="136" customFormat="true" ht="30" hidden="false" customHeight="true" outlineLevel="0" collapsed="false">
      <c r="A7" s="131" t="n">
        <v>1</v>
      </c>
      <c r="B7" s="537" t="s">
        <v>696</v>
      </c>
      <c r="C7" s="538" t="s">
        <v>150</v>
      </c>
      <c r="D7" s="77" t="n">
        <v>750</v>
      </c>
      <c r="E7" s="539" t="n">
        <v>323.85</v>
      </c>
      <c r="F7" s="540" t="n">
        <f aca="false">E7*D7</f>
        <v>242887.5</v>
      </c>
      <c r="G7" s="541" t="n">
        <v>0</v>
      </c>
      <c r="H7" s="541" t="n">
        <v>0</v>
      </c>
      <c r="I7" s="542" t="n">
        <v>0</v>
      </c>
      <c r="J7" s="542" t="n">
        <v>0</v>
      </c>
    </row>
    <row r="8" customFormat="false" ht="18" hidden="false" customHeight="true" outlineLevel="0" collapsed="false">
      <c r="A8" s="131" t="n">
        <v>2</v>
      </c>
      <c r="B8" s="543" t="s">
        <v>693</v>
      </c>
      <c r="C8" s="77" t="s">
        <v>89</v>
      </c>
      <c r="D8" s="544" t="n">
        <v>2000</v>
      </c>
      <c r="E8" s="135" t="n">
        <v>56.68</v>
      </c>
      <c r="F8" s="540" t="n">
        <f aca="false">E8*D8</f>
        <v>113360</v>
      </c>
      <c r="G8" s="541" t="n">
        <v>0</v>
      </c>
      <c r="H8" s="541" t="n">
        <v>0</v>
      </c>
      <c r="I8" s="542" t="n">
        <v>0</v>
      </c>
      <c r="J8" s="542" t="n">
        <v>0</v>
      </c>
    </row>
    <row r="9" customFormat="false" ht="18" hidden="false" customHeight="true" outlineLevel="0" collapsed="false">
      <c r="A9" s="131" t="n">
        <v>3</v>
      </c>
      <c r="B9" s="78" t="s">
        <v>697</v>
      </c>
      <c r="C9" s="77" t="s">
        <v>101</v>
      </c>
      <c r="D9" s="544" t="n">
        <v>16</v>
      </c>
      <c r="E9" s="545" t="n">
        <v>75.44660445</v>
      </c>
      <c r="F9" s="540" t="n">
        <f aca="false">D9*E9</f>
        <v>1207.1456712</v>
      </c>
      <c r="G9" s="541" t="n">
        <v>16</v>
      </c>
      <c r="H9" s="540" t="n">
        <v>75.45</v>
      </c>
      <c r="I9" s="540" t="n">
        <f aca="false">D9*E9</f>
        <v>1207.1456712</v>
      </c>
      <c r="J9" s="540" t="n">
        <f aca="false">D9*E9</f>
        <v>1207.1456712</v>
      </c>
    </row>
    <row r="10" s="136" customFormat="true" ht="35.25" hidden="false" customHeight="true" outlineLevel="0" collapsed="false">
      <c r="A10" s="131" t="n">
        <v>4</v>
      </c>
      <c r="B10" s="80" t="s">
        <v>698</v>
      </c>
      <c r="C10" s="77" t="s">
        <v>89</v>
      </c>
      <c r="D10" s="77" t="n">
        <v>2235</v>
      </c>
      <c r="E10" s="539" t="n">
        <v>323.8515</v>
      </c>
      <c r="F10" s="540" t="n">
        <f aca="false">D10*E10</f>
        <v>723808.1025</v>
      </c>
      <c r="G10" s="541" t="n">
        <v>2235</v>
      </c>
      <c r="H10" s="546" t="n">
        <v>161.92575</v>
      </c>
      <c r="I10" s="540" t="n">
        <f aca="false">D10*H10</f>
        <v>361904.05125</v>
      </c>
      <c r="J10" s="540" t="n">
        <f aca="false">D10*H10</f>
        <v>361904.05125</v>
      </c>
    </row>
    <row r="11" customFormat="false" ht="47.25" hidden="false" customHeight="true" outlineLevel="0" collapsed="false">
      <c r="A11" s="131" t="n">
        <v>5</v>
      </c>
      <c r="B11" s="125" t="s">
        <v>699</v>
      </c>
      <c r="C11" s="77" t="s">
        <v>700</v>
      </c>
      <c r="D11" s="77" t="n">
        <v>35</v>
      </c>
      <c r="E11" s="135" t="n">
        <v>4633.883163</v>
      </c>
      <c r="F11" s="540" t="n">
        <f aca="false">D11*E11</f>
        <v>162185.910705</v>
      </c>
      <c r="G11" s="542" t="n">
        <v>35</v>
      </c>
      <c r="H11" s="540" t="n">
        <v>4633.883163</v>
      </c>
      <c r="I11" s="540" t="n">
        <f aca="false">D11*E11</f>
        <v>162185.910705</v>
      </c>
      <c r="J11" s="540" t="n">
        <f aca="false">D11*E11</f>
        <v>162185.910705</v>
      </c>
    </row>
    <row r="12" customFormat="false" ht="31.5" hidden="false" customHeight="true" outlineLevel="0" collapsed="false">
      <c r="A12" s="131" t="n">
        <v>6</v>
      </c>
      <c r="B12" s="80" t="s">
        <v>701</v>
      </c>
      <c r="C12" s="77" t="s">
        <v>450</v>
      </c>
      <c r="D12" s="544" t="n">
        <v>335</v>
      </c>
      <c r="E12" s="545" t="n">
        <v>125</v>
      </c>
      <c r="F12" s="540" t="n">
        <f aca="false">D12*E12</f>
        <v>41875</v>
      </c>
      <c r="G12" s="544" t="n">
        <v>335</v>
      </c>
      <c r="H12" s="547" t="n">
        <v>125</v>
      </c>
      <c r="I12" s="542" t="n">
        <v>0</v>
      </c>
      <c r="J12" s="542" t="n">
        <v>0</v>
      </c>
    </row>
    <row r="13" customFormat="false" ht="33" hidden="false" customHeight="true" outlineLevel="0" collapsed="false">
      <c r="A13" s="131" t="n">
        <v>7</v>
      </c>
      <c r="B13" s="80" t="s">
        <v>702</v>
      </c>
      <c r="C13" s="77" t="s">
        <v>700</v>
      </c>
      <c r="D13" s="77" t="n">
        <v>35</v>
      </c>
      <c r="E13" s="547" t="n">
        <v>6993</v>
      </c>
      <c r="F13" s="540" t="n">
        <f aca="false">D13*E13</f>
        <v>244755</v>
      </c>
      <c r="G13" s="542" t="n">
        <v>35</v>
      </c>
      <c r="H13" s="547" t="n">
        <v>6993</v>
      </c>
      <c r="I13" s="542" t="n">
        <f aca="false">D13*E13</f>
        <v>244755</v>
      </c>
      <c r="J13" s="542" t="n">
        <f aca="false">D13*E13</f>
        <v>244755</v>
      </c>
    </row>
    <row r="14" s="136" customFormat="true" ht="30" hidden="false" customHeight="true" outlineLevel="0" collapsed="false">
      <c r="A14" s="131" t="n">
        <v>8</v>
      </c>
      <c r="B14" s="543" t="s">
        <v>703</v>
      </c>
      <c r="C14" s="538" t="s">
        <v>704</v>
      </c>
      <c r="D14" s="548" t="n">
        <v>20</v>
      </c>
      <c r="E14" s="135" t="n">
        <v>350.839125</v>
      </c>
      <c r="F14" s="540" t="n">
        <f aca="false">D14*E14</f>
        <v>7016.7825</v>
      </c>
      <c r="G14" s="548" t="n">
        <v>20</v>
      </c>
      <c r="H14" s="540" t="n">
        <v>350.839125</v>
      </c>
      <c r="I14" s="540" t="n">
        <f aca="false">D14*E14</f>
        <v>7016.7825</v>
      </c>
      <c r="J14" s="540" t="n">
        <f aca="false">D14*E14</f>
        <v>7016.7825</v>
      </c>
    </row>
    <row r="15" s="136" customFormat="true" ht="18.75" hidden="false" customHeight="true" outlineLevel="0" collapsed="false">
      <c r="A15" s="131" t="n">
        <v>9</v>
      </c>
      <c r="B15" s="537" t="s">
        <v>705</v>
      </c>
      <c r="C15" s="538" t="s">
        <v>101</v>
      </c>
      <c r="D15" s="544" t="n">
        <v>16</v>
      </c>
      <c r="E15" s="135" t="n">
        <v>269.88</v>
      </c>
      <c r="F15" s="540" t="n">
        <f aca="false">D15*E15</f>
        <v>4318.08</v>
      </c>
      <c r="G15" s="544" t="n">
        <v>16</v>
      </c>
      <c r="H15" s="180" t="n">
        <v>269.88</v>
      </c>
      <c r="I15" s="542" t="n">
        <f aca="false">D15*E15</f>
        <v>4318.08</v>
      </c>
      <c r="J15" s="542" t="n">
        <f aca="false">D15*E15</f>
        <v>4318.08</v>
      </c>
    </row>
    <row r="16" s="136" customFormat="true" ht="33.75" hidden="false" customHeight="true" outlineLevel="0" collapsed="false">
      <c r="A16" s="131" t="n">
        <v>10</v>
      </c>
      <c r="B16" s="537" t="s">
        <v>449</v>
      </c>
      <c r="C16" s="538" t="s">
        <v>43</v>
      </c>
      <c r="D16" s="549" t="n">
        <f aca="false">2*35</f>
        <v>70</v>
      </c>
      <c r="E16" s="540" t="n">
        <v>1079.51</v>
      </c>
      <c r="F16" s="540" t="n">
        <f aca="false">D16*E16</f>
        <v>75565.7</v>
      </c>
      <c r="G16" s="549" t="n">
        <f aca="false">2*35</f>
        <v>70</v>
      </c>
      <c r="H16" s="540" t="n">
        <v>1079.51</v>
      </c>
      <c r="I16" s="542" t="n">
        <f aca="false">E16*G16</f>
        <v>75565.7</v>
      </c>
      <c r="J16" s="542" t="n">
        <f aca="false">E16*G16</f>
        <v>75565.7</v>
      </c>
    </row>
    <row r="17" s="136" customFormat="true" ht="31.5" hidden="false" customHeight="true" outlineLevel="0" collapsed="false">
      <c r="A17" s="131" t="n">
        <v>11</v>
      </c>
      <c r="B17" s="537" t="s">
        <v>706</v>
      </c>
      <c r="C17" s="538" t="s">
        <v>43</v>
      </c>
      <c r="D17" s="77" t="n">
        <v>144</v>
      </c>
      <c r="E17" s="100"/>
      <c r="F17" s="540" t="n">
        <f aca="false">D17*E17</f>
        <v>0</v>
      </c>
      <c r="G17" s="550"/>
      <c r="H17" s="550"/>
      <c r="I17" s="542"/>
      <c r="J17" s="542"/>
    </row>
    <row r="18" customFormat="false" ht="18" hidden="false" customHeight="true" outlineLevel="0" collapsed="false">
      <c r="A18" s="131" t="n">
        <v>12</v>
      </c>
      <c r="B18" s="537" t="s">
        <v>158</v>
      </c>
      <c r="C18" s="538" t="s">
        <v>450</v>
      </c>
      <c r="D18" s="77" t="n">
        <v>4</v>
      </c>
      <c r="E18" s="77" t="n">
        <v>1390</v>
      </c>
      <c r="F18" s="540" t="n">
        <f aca="false">D18*E18</f>
        <v>5560</v>
      </c>
      <c r="G18" s="77" t="n">
        <v>4</v>
      </c>
      <c r="H18" s="77" t="n">
        <v>1390</v>
      </c>
      <c r="I18" s="542" t="n">
        <f aca="false">D18*E18</f>
        <v>5560</v>
      </c>
      <c r="J18" s="542" t="n">
        <f aca="false">D18*E18</f>
        <v>5560</v>
      </c>
    </row>
    <row r="19" customFormat="false" ht="18" hidden="false" customHeight="true" outlineLevel="0" collapsed="false">
      <c r="A19" s="131" t="n">
        <v>13</v>
      </c>
      <c r="B19" s="537" t="s">
        <v>159</v>
      </c>
      <c r="C19" s="538" t="s">
        <v>450</v>
      </c>
      <c r="D19" s="77" t="n">
        <v>135</v>
      </c>
      <c r="E19" s="77" t="n">
        <v>1070</v>
      </c>
      <c r="F19" s="540" t="n">
        <f aca="false">D19*E19</f>
        <v>144450</v>
      </c>
      <c r="G19" s="77" t="n">
        <v>135</v>
      </c>
      <c r="H19" s="77" t="n">
        <v>1070</v>
      </c>
      <c r="I19" s="542" t="n">
        <f aca="false">D19*E19</f>
        <v>144450</v>
      </c>
      <c r="J19" s="542" t="n">
        <f aca="false">D19*E19</f>
        <v>144450</v>
      </c>
    </row>
    <row r="20" customFormat="false" ht="24.6" hidden="false" customHeight="true" outlineLevel="0" collapsed="false">
      <c r="A20" s="131" t="n">
        <v>14</v>
      </c>
      <c r="B20" s="551" t="s">
        <v>707</v>
      </c>
      <c r="C20" s="538" t="s">
        <v>450</v>
      </c>
      <c r="D20" s="552" t="n">
        <v>100</v>
      </c>
      <c r="E20" s="77" t="n">
        <v>40</v>
      </c>
      <c r="F20" s="540" t="n">
        <f aca="false">D20*E20</f>
        <v>4000</v>
      </c>
      <c r="G20" s="552" t="n">
        <v>100</v>
      </c>
      <c r="H20" s="77" t="n">
        <v>40</v>
      </c>
      <c r="I20" s="542" t="n">
        <f aca="false">D20*E20</f>
        <v>4000</v>
      </c>
      <c r="J20" s="542" t="n">
        <f aca="false">D20*E20</f>
        <v>4000</v>
      </c>
    </row>
    <row r="21" customFormat="false" ht="24" hidden="false" customHeight="true" outlineLevel="0" collapsed="false">
      <c r="A21" s="131" t="n">
        <v>15</v>
      </c>
      <c r="B21" s="551" t="s">
        <v>708</v>
      </c>
      <c r="C21" s="538" t="s">
        <v>450</v>
      </c>
      <c r="D21" s="552" t="n">
        <v>20</v>
      </c>
      <c r="E21" s="77" t="n">
        <v>60</v>
      </c>
      <c r="F21" s="540" t="n">
        <f aca="false">D21*E21</f>
        <v>1200</v>
      </c>
      <c r="G21" s="552" t="n">
        <v>20</v>
      </c>
      <c r="H21" s="77" t="n">
        <v>60</v>
      </c>
      <c r="I21" s="542" t="n">
        <f aca="false">D21*E21</f>
        <v>1200</v>
      </c>
      <c r="J21" s="542" t="n">
        <f aca="false">D21*E21</f>
        <v>1200</v>
      </c>
    </row>
    <row r="22" customFormat="false" ht="24.95" hidden="false" customHeight="true" outlineLevel="0" collapsed="false">
      <c r="A22" s="77"/>
      <c r="B22" s="100" t="s">
        <v>35</v>
      </c>
      <c r="C22" s="256"/>
      <c r="D22" s="256"/>
      <c r="E22" s="256"/>
      <c r="F22" s="553" t="n">
        <f aca="false">SUM(F7:F21)</f>
        <v>1772189.2213762</v>
      </c>
      <c r="G22" s="554"/>
      <c r="H22" s="554"/>
      <c r="I22" s="553" t="n">
        <f aca="false">SUM(I7:I21)</f>
        <v>1012162.6701262</v>
      </c>
      <c r="J22" s="553" t="n">
        <f aca="false">SUM(J7:J21)</f>
        <v>1012162.6701262</v>
      </c>
    </row>
    <row r="23" customFormat="false" ht="14.25" hidden="false" customHeight="false" outlineLevel="0" collapsed="false">
      <c r="A23" s="258"/>
    </row>
    <row r="24" customFormat="false" ht="14.25" hidden="false" customHeight="false" outlineLevel="0" collapsed="false">
      <c r="A24" s="555" t="s">
        <v>709</v>
      </c>
      <c r="B24" s="555"/>
      <c r="C24" s="555"/>
      <c r="D24" s="555"/>
      <c r="E24" s="555"/>
      <c r="F24" s="555"/>
    </row>
    <row r="25" customFormat="false" ht="42" hidden="false" customHeight="true" outlineLevel="0" collapsed="false">
      <c r="B25" s="556" t="s">
        <v>517</v>
      </c>
      <c r="C25" s="556"/>
      <c r="D25" s="556"/>
      <c r="E25" s="556"/>
      <c r="F25" s="556"/>
      <c r="G25" s="557"/>
      <c r="H25" s="557"/>
      <c r="I25" s="557"/>
    </row>
  </sheetData>
  <mergeCells count="12">
    <mergeCell ref="B1:J1"/>
    <mergeCell ref="A2:J2"/>
    <mergeCell ref="A3:F3"/>
    <mergeCell ref="A4:A5"/>
    <mergeCell ref="B4:B5"/>
    <mergeCell ref="C4:C5"/>
    <mergeCell ref="D4:D5"/>
    <mergeCell ref="E4:E5"/>
    <mergeCell ref="G4:G5"/>
    <mergeCell ref="H4:H5"/>
    <mergeCell ref="A24:F24"/>
    <mergeCell ref="B25:F2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0" activeCellId="0" sqref="R10"/>
    </sheetView>
  </sheetViews>
  <sheetFormatPr defaultColWidth="11.53515625" defaultRowHeight="12.75" zeroHeight="false" outlineLevelRow="0" outlineLevelCol="0"/>
  <cols>
    <col collapsed="false" customWidth="true" hidden="false" outlineLevel="0" max="1" min="1" style="51" width="3.99"/>
    <col collapsed="false" customWidth="true" hidden="false" outlineLevel="0" max="2" min="2" style="51" width="47.28"/>
    <col collapsed="false" customWidth="true" hidden="false" outlineLevel="0" max="3" min="3" style="51" width="8.28"/>
    <col collapsed="false" customWidth="true" hidden="false" outlineLevel="0" max="5" min="4" style="51" width="9.14"/>
    <col collapsed="false" customWidth="true" hidden="false" outlineLevel="0" max="6" min="6" style="51" width="10.71"/>
    <col collapsed="false" customWidth="true" hidden="false" outlineLevel="0" max="11" min="7" style="51" width="9.14"/>
    <col collapsed="false" customWidth="true" hidden="false" outlineLevel="0" max="12" min="12" style="51" width="12.14"/>
    <col collapsed="false" customWidth="true" hidden="false" outlineLevel="0" max="210" min="13" style="51" width="9.14"/>
    <col collapsed="false" customWidth="true" hidden="false" outlineLevel="0" max="211" min="211" style="51" width="3.28"/>
    <col collapsed="false" customWidth="true" hidden="false" outlineLevel="0" max="212" min="212" style="51" width="3.99"/>
    <col collapsed="false" customWidth="true" hidden="false" outlineLevel="0" max="213" min="213" style="51" width="20.56"/>
    <col collapsed="false" customWidth="true" hidden="false" outlineLevel="0" max="214" min="214" style="51" width="5.41"/>
    <col collapsed="false" customWidth="false" hidden="true" outlineLevel="0" max="257" min="215" style="51" width="11.53"/>
    <col collapsed="false" customWidth="false" hidden="true" outlineLevel="0" max="16384" min="258" style="0" width="11.53"/>
  </cols>
  <sheetData>
    <row r="1" customFormat="false" ht="15.75" hidden="false" customHeight="true" outlineLevel="0" collapsed="false">
      <c r="A1" s="53" t="s">
        <v>710</v>
      </c>
      <c r="B1" s="53"/>
      <c r="C1" s="53"/>
      <c r="D1" s="53"/>
      <c r="E1" s="53"/>
      <c r="F1" s="53"/>
      <c r="G1" s="53"/>
      <c r="H1" s="53"/>
      <c r="I1" s="53"/>
      <c r="J1" s="53"/>
      <c r="K1" s="53"/>
      <c r="L1" s="53"/>
    </row>
    <row r="2" customFormat="false" ht="15" hidden="false" customHeight="true" outlineLevel="0" collapsed="false">
      <c r="B2" s="294"/>
      <c r="C2" s="55"/>
    </row>
    <row r="3" customFormat="false" ht="35.25" hidden="false" customHeight="true" outlineLevel="0" collapsed="false">
      <c r="A3" s="53" t="s">
        <v>711</v>
      </c>
      <c r="B3" s="53"/>
      <c r="C3" s="53"/>
      <c r="D3" s="53"/>
      <c r="E3" s="53"/>
      <c r="F3" s="53"/>
      <c r="G3" s="53"/>
      <c r="H3" s="53"/>
      <c r="I3" s="53"/>
      <c r="J3" s="53"/>
      <c r="K3" s="53"/>
      <c r="L3" s="53"/>
    </row>
    <row r="4" customFormat="false" ht="14.25" hidden="false" customHeight="true" outlineLevel="0" collapsed="false">
      <c r="B4" s="148"/>
      <c r="C4" s="148"/>
      <c r="D4" s="212"/>
      <c r="E4" s="212"/>
      <c r="F4" s="212"/>
      <c r="G4" s="558" t="s">
        <v>66</v>
      </c>
      <c r="H4" s="558"/>
      <c r="I4" s="212"/>
      <c r="J4" s="212"/>
    </row>
    <row r="5" customFormat="false" ht="28.5" hidden="false" customHeight="true" outlineLevel="0" collapsed="false">
      <c r="A5" s="431" t="s">
        <v>17</v>
      </c>
      <c r="B5" s="431" t="s">
        <v>3</v>
      </c>
      <c r="C5" s="431" t="s">
        <v>4</v>
      </c>
      <c r="D5" s="431" t="s">
        <v>712</v>
      </c>
      <c r="E5" s="149" t="s">
        <v>713</v>
      </c>
      <c r="F5" s="149"/>
      <c r="G5" s="149" t="s">
        <v>714</v>
      </c>
      <c r="H5" s="149"/>
      <c r="I5" s="149" t="s">
        <v>715</v>
      </c>
      <c r="J5" s="149"/>
      <c r="K5" s="149" t="s">
        <v>716</v>
      </c>
      <c r="L5" s="149"/>
    </row>
    <row r="6" customFormat="false" ht="16.5" hidden="false" customHeight="true" outlineLevel="0" collapsed="false">
      <c r="A6" s="431"/>
      <c r="B6" s="431"/>
      <c r="C6" s="431"/>
      <c r="D6" s="431"/>
      <c r="E6" s="149" t="s">
        <v>570</v>
      </c>
      <c r="F6" s="149" t="s">
        <v>11</v>
      </c>
      <c r="G6" s="149" t="s">
        <v>570</v>
      </c>
      <c r="H6" s="149" t="s">
        <v>11</v>
      </c>
      <c r="I6" s="149" t="s">
        <v>570</v>
      </c>
      <c r="J6" s="149" t="s">
        <v>11</v>
      </c>
      <c r="K6" s="149" t="s">
        <v>570</v>
      </c>
      <c r="L6" s="149" t="s">
        <v>11</v>
      </c>
    </row>
    <row r="7" customFormat="false" ht="18" hidden="false" customHeight="true" outlineLevel="0" collapsed="false">
      <c r="A7" s="559" t="n">
        <v>1</v>
      </c>
      <c r="B7" s="559" t="n">
        <v>2</v>
      </c>
      <c r="C7" s="559" t="n">
        <v>3</v>
      </c>
      <c r="D7" s="559" t="n">
        <v>4</v>
      </c>
      <c r="E7" s="559" t="n">
        <v>5</v>
      </c>
      <c r="F7" s="559" t="n">
        <v>6</v>
      </c>
      <c r="G7" s="559" t="n">
        <v>7</v>
      </c>
      <c r="H7" s="559" t="n">
        <v>8</v>
      </c>
      <c r="I7" s="559" t="n">
        <v>9</v>
      </c>
      <c r="J7" s="559" t="n">
        <v>10</v>
      </c>
      <c r="K7" s="559" t="n">
        <v>11</v>
      </c>
      <c r="L7" s="559" t="n">
        <v>12</v>
      </c>
    </row>
    <row r="8" customFormat="false" ht="28.5" hidden="false" customHeight="false" outlineLevel="0" collapsed="false">
      <c r="A8" s="60" t="n">
        <v>1</v>
      </c>
      <c r="B8" s="62" t="s">
        <v>717</v>
      </c>
      <c r="C8" s="60" t="s">
        <v>17</v>
      </c>
      <c r="D8" s="103" t="n">
        <v>68.03757</v>
      </c>
      <c r="E8" s="205" t="n">
        <v>1</v>
      </c>
      <c r="F8" s="103" t="n">
        <f aca="false">E8*D8</f>
        <v>68.03757</v>
      </c>
      <c r="G8" s="205" t="n">
        <v>1</v>
      </c>
      <c r="H8" s="103" t="n">
        <f aca="false">G8*D8</f>
        <v>68.03757</v>
      </c>
      <c r="I8" s="205" t="n">
        <v>1</v>
      </c>
      <c r="J8" s="103" t="n">
        <f aca="false">I8*D8</f>
        <v>68.03757</v>
      </c>
      <c r="K8" s="205" t="n">
        <v>1</v>
      </c>
      <c r="L8" s="103" t="n">
        <f aca="false">K8*D8</f>
        <v>68.03757</v>
      </c>
    </row>
    <row r="9" customFormat="false" ht="42.75" hidden="false" customHeight="false" outlineLevel="0" collapsed="false">
      <c r="A9" s="60" t="n">
        <v>2</v>
      </c>
      <c r="B9" s="62" t="s">
        <v>718</v>
      </c>
      <c r="C9" s="60" t="s">
        <v>17</v>
      </c>
      <c r="D9" s="103" t="n">
        <v>342.75</v>
      </c>
      <c r="E9" s="205" t="n">
        <v>1</v>
      </c>
      <c r="F9" s="103" t="n">
        <v>342.75</v>
      </c>
      <c r="G9" s="205" t="n">
        <v>1</v>
      </c>
      <c r="H9" s="103" t="n">
        <f aca="false">G9*D9</f>
        <v>342.75</v>
      </c>
      <c r="I9" s="205" t="n">
        <v>1</v>
      </c>
      <c r="J9" s="103" t="n">
        <f aca="false">I9*D9</f>
        <v>342.75</v>
      </c>
      <c r="K9" s="205" t="n">
        <v>1</v>
      </c>
      <c r="L9" s="103" t="n">
        <f aca="false">K9*D9</f>
        <v>342.75</v>
      </c>
    </row>
    <row r="10" customFormat="false" ht="28.5" hidden="false" customHeight="false" outlineLevel="0" collapsed="false">
      <c r="A10" s="60" t="n">
        <v>3</v>
      </c>
      <c r="B10" s="62" t="s">
        <v>719</v>
      </c>
      <c r="C10" s="60" t="s">
        <v>17</v>
      </c>
      <c r="D10" s="103" t="n">
        <v>329.26</v>
      </c>
      <c r="E10" s="205" t="n">
        <v>1</v>
      </c>
      <c r="F10" s="103" t="n">
        <v>329.26</v>
      </c>
      <c r="G10" s="205" t="n">
        <v>1</v>
      </c>
      <c r="H10" s="103" t="n">
        <v>329.26</v>
      </c>
      <c r="I10" s="205" t="n">
        <v>1</v>
      </c>
      <c r="J10" s="103" t="n">
        <v>329.26</v>
      </c>
      <c r="K10" s="205" t="n">
        <v>1</v>
      </c>
      <c r="L10" s="103" t="n">
        <v>329.26</v>
      </c>
    </row>
    <row r="11" customFormat="false" ht="14.25" hidden="false" customHeight="false" outlineLevel="0" collapsed="false">
      <c r="A11" s="60" t="n">
        <v>4</v>
      </c>
      <c r="B11" s="62" t="s">
        <v>720</v>
      </c>
      <c r="C11" s="60"/>
      <c r="D11" s="205" t="n">
        <v>0</v>
      </c>
      <c r="E11" s="205"/>
      <c r="F11" s="205" t="n">
        <v>0</v>
      </c>
      <c r="G11" s="205"/>
      <c r="H11" s="103" t="n">
        <v>0</v>
      </c>
      <c r="I11" s="205"/>
      <c r="J11" s="205" t="n">
        <v>0</v>
      </c>
      <c r="K11" s="205"/>
      <c r="L11" s="205" t="n">
        <v>0</v>
      </c>
    </row>
    <row r="12" customFormat="false" ht="14.25" hidden="false" customHeight="false" outlineLevel="0" collapsed="false">
      <c r="A12" s="60"/>
      <c r="B12" s="59" t="s">
        <v>721</v>
      </c>
      <c r="C12" s="60" t="s">
        <v>17</v>
      </c>
      <c r="D12" s="103" t="n">
        <v>78.812</v>
      </c>
      <c r="E12" s="205" t="n">
        <v>4</v>
      </c>
      <c r="F12" s="103" t="n">
        <v>315.248</v>
      </c>
      <c r="G12" s="205" t="n">
        <v>4</v>
      </c>
      <c r="H12" s="103" t="n">
        <v>315.248</v>
      </c>
      <c r="I12" s="205"/>
      <c r="J12" s="205" t="n">
        <v>0</v>
      </c>
      <c r="K12" s="205"/>
      <c r="L12" s="205" t="n">
        <v>0</v>
      </c>
    </row>
    <row r="13" customFormat="false" ht="14.25" hidden="false" customHeight="false" outlineLevel="0" collapsed="false">
      <c r="A13" s="60"/>
      <c r="B13" s="59" t="s">
        <v>722</v>
      </c>
      <c r="C13" s="60" t="s">
        <v>17</v>
      </c>
      <c r="D13" s="103" t="n">
        <v>91.256</v>
      </c>
      <c r="E13" s="205"/>
      <c r="F13" s="205" t="n">
        <v>0</v>
      </c>
      <c r="G13" s="205"/>
      <c r="H13" s="205" t="n">
        <v>0</v>
      </c>
      <c r="I13" s="205" t="n">
        <v>4</v>
      </c>
      <c r="J13" s="103" t="n">
        <v>365.024</v>
      </c>
      <c r="K13" s="205"/>
      <c r="L13" s="205" t="n">
        <v>0</v>
      </c>
    </row>
    <row r="14" customFormat="false" ht="14.25" hidden="false" customHeight="false" outlineLevel="0" collapsed="false">
      <c r="A14" s="60"/>
      <c r="B14" s="59" t="s">
        <v>723</v>
      </c>
      <c r="C14" s="60" t="s">
        <v>17</v>
      </c>
      <c r="D14" s="205" t="n">
        <v>114.07</v>
      </c>
      <c r="E14" s="205"/>
      <c r="F14" s="205" t="n">
        <v>0</v>
      </c>
      <c r="G14" s="205"/>
      <c r="H14" s="205" t="n">
        <v>0</v>
      </c>
      <c r="I14" s="205"/>
      <c r="J14" s="205" t="n">
        <v>0</v>
      </c>
      <c r="K14" s="205" t="n">
        <v>4</v>
      </c>
      <c r="L14" s="103" t="n">
        <v>456.28</v>
      </c>
    </row>
    <row r="15" customFormat="false" ht="28.5" hidden="false" customHeight="false" outlineLevel="0" collapsed="false">
      <c r="A15" s="560" t="n">
        <v>5</v>
      </c>
      <c r="B15" s="62" t="s">
        <v>724</v>
      </c>
      <c r="C15" s="60" t="s">
        <v>725</v>
      </c>
      <c r="D15" s="205" t="n">
        <v>93.33</v>
      </c>
      <c r="E15" s="205" t="n">
        <v>1</v>
      </c>
      <c r="F15" s="205" t="n">
        <f aca="false">E15*D15</f>
        <v>93.33</v>
      </c>
      <c r="G15" s="205" t="n">
        <v>1</v>
      </c>
      <c r="H15" s="205" t="n">
        <f aca="false">G15*D15</f>
        <v>93.33</v>
      </c>
      <c r="I15" s="205" t="n">
        <v>1</v>
      </c>
      <c r="J15" s="205" t="n">
        <f aca="false">I15*D15</f>
        <v>93.33</v>
      </c>
      <c r="K15" s="205" t="n">
        <v>1</v>
      </c>
      <c r="L15" s="103" t="n">
        <f aca="false">K15*D15</f>
        <v>93.33</v>
      </c>
    </row>
    <row r="16" customFormat="false" ht="15" hidden="false" customHeight="false" outlineLevel="0" collapsed="false">
      <c r="A16" s="561"/>
      <c r="B16" s="488" t="s">
        <v>726</v>
      </c>
      <c r="C16" s="561"/>
      <c r="D16" s="66"/>
      <c r="E16" s="66"/>
      <c r="F16" s="66" t="n">
        <f aca="false">SUM(F8:F15)</f>
        <v>1148.62557</v>
      </c>
      <c r="G16" s="66"/>
      <c r="H16" s="66" t="n">
        <f aca="false">SUM(H8:H15)</f>
        <v>1148.62557</v>
      </c>
      <c r="I16" s="66"/>
      <c r="J16" s="66" t="n">
        <f aca="false">SUM(J8:J15)</f>
        <v>1198.40157</v>
      </c>
      <c r="K16" s="66"/>
      <c r="L16" s="66" t="n">
        <f aca="false">SUM(L8:L15)</f>
        <v>1289.65757</v>
      </c>
    </row>
    <row r="17" customFormat="false" ht="15" hidden="false" customHeight="false" outlineLevel="0" collapsed="false">
      <c r="A17" s="64"/>
      <c r="B17" s="488" t="s">
        <v>132</v>
      </c>
      <c r="C17" s="67"/>
      <c r="D17" s="211"/>
      <c r="E17" s="211"/>
      <c r="F17" s="211" t="n">
        <f aca="false">ROUND(F16,)</f>
        <v>1149</v>
      </c>
      <c r="G17" s="211"/>
      <c r="H17" s="211" t="n">
        <f aca="false">ROUND(H16,)</f>
        <v>1149</v>
      </c>
      <c r="I17" s="211"/>
      <c r="J17" s="211" t="n">
        <f aca="false">ROUND(J16,)</f>
        <v>1198</v>
      </c>
      <c r="K17" s="211"/>
      <c r="L17" s="211" t="n">
        <f aca="false">ROUND(L16,)</f>
        <v>1290</v>
      </c>
    </row>
    <row r="22" customFormat="false" ht="12.75" hidden="false" customHeight="false" outlineLevel="0" collapsed="false">
      <c r="K22" s="73"/>
    </row>
    <row r="23" customFormat="false" ht="14.25" hidden="false" customHeight="false" outlineLevel="0" collapsed="false">
      <c r="G23" s="68"/>
    </row>
  </sheetData>
  <mergeCells count="12">
    <mergeCell ref="A1:L1"/>
    <mergeCell ref="A3:L3"/>
    <mergeCell ref="G4:H4"/>
    <mergeCell ref="A5:A6"/>
    <mergeCell ref="B5:B6"/>
    <mergeCell ref="C5:C6"/>
    <mergeCell ref="D5:D6"/>
    <mergeCell ref="E5:F5"/>
    <mergeCell ref="G5:H5"/>
    <mergeCell ref="I5:J5"/>
    <mergeCell ref="K5:L5"/>
    <mergeCell ref="A11:A14"/>
  </mergeCells>
  <printOptions headings="false" gridLines="false" gridLinesSet="true" horizontalCentered="false" verticalCentered="false"/>
  <pageMargins left="0.708333333333333" right="0.39375" top="0.669444444444445" bottom="0.6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8" activeCellId="0" sqref="L8"/>
    </sheetView>
  </sheetViews>
  <sheetFormatPr defaultColWidth="11.53515625" defaultRowHeight="12.75" zeroHeight="false" outlineLevelRow="0" outlineLevelCol="0"/>
  <cols>
    <col collapsed="false" customWidth="true" hidden="false" outlineLevel="0" max="1" min="1" style="51" width="4.7"/>
    <col collapsed="false" customWidth="true" hidden="false" outlineLevel="0" max="2" min="2" style="51" width="53.28"/>
    <col collapsed="false" customWidth="true" hidden="false" outlineLevel="0" max="3" min="3" style="51" width="8.7"/>
    <col collapsed="false" customWidth="true" hidden="false" outlineLevel="0" max="210" min="4" style="51" width="9.14"/>
    <col collapsed="false" customWidth="true" hidden="false" outlineLevel="0" max="211" min="211" style="51" width="3.28"/>
    <col collapsed="false" customWidth="true" hidden="false" outlineLevel="0" max="212" min="212" style="51" width="3.99"/>
    <col collapsed="false" customWidth="true" hidden="false" outlineLevel="0" max="213" min="213" style="51" width="20.56"/>
    <col collapsed="false" customWidth="true" hidden="false" outlineLevel="0" max="214" min="214" style="51" width="5.41"/>
    <col collapsed="false" customWidth="false" hidden="true" outlineLevel="0" max="257" min="215" style="51" width="11.53"/>
    <col collapsed="false" customWidth="false" hidden="true" outlineLevel="0" max="16384" min="258" style="0" width="11.53"/>
  </cols>
  <sheetData>
    <row r="1" customFormat="false" ht="15.75" hidden="false" customHeight="true" outlineLevel="0" collapsed="false">
      <c r="A1" s="53" t="s">
        <v>727</v>
      </c>
      <c r="B1" s="53"/>
      <c r="C1" s="53"/>
      <c r="D1" s="53"/>
      <c r="E1" s="53"/>
      <c r="F1" s="53"/>
      <c r="G1" s="53"/>
      <c r="H1" s="53"/>
    </row>
    <row r="2" customFormat="false" ht="14.25" hidden="false" customHeight="true" outlineLevel="0" collapsed="false">
      <c r="B2" s="55"/>
      <c r="C2" s="55"/>
    </row>
    <row r="3" customFormat="false" ht="46.5" hidden="false" customHeight="true" outlineLevel="0" collapsed="false">
      <c r="B3" s="53" t="s">
        <v>728</v>
      </c>
      <c r="C3" s="53"/>
      <c r="D3" s="53"/>
      <c r="E3" s="53"/>
      <c r="F3" s="53"/>
      <c r="G3" s="53"/>
      <c r="H3" s="53"/>
    </row>
    <row r="4" customFormat="false" ht="14.25" hidden="false" customHeight="true" outlineLevel="0" collapsed="false">
      <c r="B4" s="53"/>
      <c r="C4" s="53"/>
      <c r="D4" s="562" t="s">
        <v>66</v>
      </c>
      <c r="E4" s="562"/>
      <c r="F4" s="562"/>
      <c r="G4" s="562"/>
      <c r="H4" s="562"/>
    </row>
    <row r="5" customFormat="false" ht="29.25" hidden="false" customHeight="true" outlineLevel="0" collapsed="false">
      <c r="A5" s="441" t="s">
        <v>2</v>
      </c>
      <c r="B5" s="441" t="s">
        <v>3</v>
      </c>
      <c r="C5" s="441" t="s">
        <v>4</v>
      </c>
      <c r="D5" s="441" t="s">
        <v>712</v>
      </c>
      <c r="E5" s="64" t="s">
        <v>729</v>
      </c>
      <c r="F5" s="64"/>
      <c r="G5" s="64" t="s">
        <v>730</v>
      </c>
      <c r="H5" s="64"/>
    </row>
    <row r="6" customFormat="false" ht="16.5" hidden="false" customHeight="true" outlineLevel="0" collapsed="false">
      <c r="A6" s="441"/>
      <c r="B6" s="441"/>
      <c r="C6" s="441"/>
      <c r="D6" s="441"/>
      <c r="E6" s="64" t="s">
        <v>570</v>
      </c>
      <c r="F6" s="64" t="s">
        <v>11</v>
      </c>
      <c r="G6" s="64" t="s">
        <v>570</v>
      </c>
      <c r="H6" s="64" t="s">
        <v>11</v>
      </c>
    </row>
    <row r="7" customFormat="false" ht="15" hidden="false" customHeight="true" outlineLevel="0" collapsed="false">
      <c r="A7" s="559" t="n">
        <v>1</v>
      </c>
      <c r="B7" s="559" t="n">
        <v>2</v>
      </c>
      <c r="C7" s="559" t="n">
        <v>3</v>
      </c>
      <c r="D7" s="559" t="n">
        <v>4</v>
      </c>
      <c r="E7" s="559" t="n">
        <v>5</v>
      </c>
      <c r="F7" s="559" t="n">
        <v>6</v>
      </c>
      <c r="G7" s="559" t="n">
        <v>7</v>
      </c>
      <c r="H7" s="559" t="n">
        <v>8</v>
      </c>
      <c r="I7" s="64"/>
    </row>
    <row r="8" customFormat="false" ht="28.5" hidden="false" customHeight="false" outlineLevel="0" collapsed="false">
      <c r="A8" s="60" t="n">
        <v>1</v>
      </c>
      <c r="B8" s="62" t="s">
        <v>731</v>
      </c>
      <c r="C8" s="60" t="s">
        <v>725</v>
      </c>
      <c r="D8" s="61" t="n">
        <v>41.48</v>
      </c>
      <c r="E8" s="205" t="n">
        <v>1</v>
      </c>
      <c r="F8" s="205" t="n">
        <v>41.48</v>
      </c>
      <c r="G8" s="205" t="n">
        <v>1</v>
      </c>
      <c r="H8" s="205" t="n">
        <v>41.48</v>
      </c>
    </row>
    <row r="9" customFormat="false" ht="28.5" hidden="false" customHeight="false" outlineLevel="0" collapsed="false">
      <c r="A9" s="60" t="n">
        <v>2</v>
      </c>
      <c r="B9" s="62" t="s">
        <v>732</v>
      </c>
      <c r="C9" s="60" t="s">
        <v>725</v>
      </c>
      <c r="D9" s="61" t="n">
        <v>41.48</v>
      </c>
      <c r="E9" s="205" t="n">
        <v>1</v>
      </c>
      <c r="F9" s="205" t="n">
        <v>41.48</v>
      </c>
      <c r="G9" s="205" t="n">
        <v>1</v>
      </c>
      <c r="H9" s="205" t="n">
        <v>41.48</v>
      </c>
    </row>
    <row r="10" customFormat="false" ht="28.5" hidden="false" customHeight="false" outlineLevel="0" collapsed="false">
      <c r="A10" s="60" t="n">
        <v>3</v>
      </c>
      <c r="B10" s="62" t="s">
        <v>733</v>
      </c>
      <c r="C10" s="60" t="s">
        <v>725</v>
      </c>
      <c r="D10" s="61" t="n">
        <v>36.295</v>
      </c>
      <c r="E10" s="205" t="n">
        <v>1</v>
      </c>
      <c r="F10" s="103" t="n">
        <v>36.295</v>
      </c>
      <c r="G10" s="205" t="n">
        <v>1</v>
      </c>
      <c r="H10" s="103" t="n">
        <v>36.295</v>
      </c>
    </row>
    <row r="11" customFormat="false" ht="28.5" hidden="false" customHeight="false" outlineLevel="0" collapsed="false">
      <c r="A11" s="60" t="n">
        <v>4</v>
      </c>
      <c r="B11" s="62" t="s">
        <v>734</v>
      </c>
      <c r="C11" s="60" t="s">
        <v>17</v>
      </c>
      <c r="D11" s="61" t="n">
        <v>72.59</v>
      </c>
      <c r="E11" s="205" t="n">
        <v>1</v>
      </c>
      <c r="F11" s="205" t="n">
        <v>72.59</v>
      </c>
      <c r="G11" s="205" t="n">
        <v>1</v>
      </c>
      <c r="H11" s="205" t="n">
        <v>72.59</v>
      </c>
    </row>
    <row r="12" customFormat="false" ht="28.5" hidden="false" customHeight="false" outlineLevel="0" collapsed="false">
      <c r="A12" s="563" t="n">
        <v>5</v>
      </c>
      <c r="B12" s="62" t="s">
        <v>735</v>
      </c>
      <c r="C12" s="60" t="s">
        <v>725</v>
      </c>
      <c r="D12" s="61" t="n">
        <v>62.22</v>
      </c>
      <c r="E12" s="205" t="n">
        <v>1</v>
      </c>
      <c r="F12" s="205" t="n">
        <v>62.22</v>
      </c>
      <c r="G12" s="205" t="n">
        <v>1</v>
      </c>
      <c r="H12" s="205" t="n">
        <v>62.22</v>
      </c>
    </row>
    <row r="13" customFormat="false" ht="28.5" hidden="false" customHeight="false" outlineLevel="0" collapsed="false">
      <c r="A13" s="60" t="n">
        <v>6</v>
      </c>
      <c r="B13" s="62" t="s">
        <v>736</v>
      </c>
      <c r="C13" s="60" t="s">
        <v>725</v>
      </c>
      <c r="D13" s="61" t="n">
        <v>228.14</v>
      </c>
      <c r="E13" s="205" t="n">
        <v>1</v>
      </c>
      <c r="F13" s="205" t="n">
        <v>228.14</v>
      </c>
      <c r="G13" s="205" t="n">
        <v>1</v>
      </c>
      <c r="H13" s="205" t="n">
        <v>228.14</v>
      </c>
    </row>
    <row r="14" customFormat="false" ht="15" hidden="false" customHeight="false" outlineLevel="0" collapsed="false">
      <c r="A14" s="561"/>
      <c r="B14" s="488" t="s">
        <v>726</v>
      </c>
      <c r="C14" s="561"/>
      <c r="D14" s="66"/>
      <c r="E14" s="66"/>
      <c r="F14" s="66" t="n">
        <v>482.205</v>
      </c>
      <c r="G14" s="66"/>
      <c r="H14" s="66" t="n">
        <v>482.205</v>
      </c>
    </row>
    <row r="15" customFormat="false" ht="15" hidden="false" customHeight="false" outlineLevel="0" collapsed="false">
      <c r="A15" s="64"/>
      <c r="B15" s="488" t="s">
        <v>132</v>
      </c>
      <c r="C15" s="67"/>
      <c r="D15" s="211"/>
      <c r="E15" s="211"/>
      <c r="F15" s="211" t="n">
        <v>482</v>
      </c>
      <c r="G15" s="211"/>
      <c r="H15" s="211" t="n">
        <v>482</v>
      </c>
    </row>
  </sheetData>
  <mergeCells count="9">
    <mergeCell ref="A1:H1"/>
    <mergeCell ref="B3:H3"/>
    <mergeCell ref="D4:H4"/>
    <mergeCell ref="A5:A6"/>
    <mergeCell ref="B5:B6"/>
    <mergeCell ref="C5:C6"/>
    <mergeCell ref="D5:D6"/>
    <mergeCell ref="E5:F5"/>
    <mergeCell ref="G5:H5"/>
  </mergeCells>
  <printOptions headings="false" gridLines="false" gridLinesSet="true" horizontalCentered="false" verticalCentered="false"/>
  <pageMargins left="0.590277777777778" right="0.472222222222222" top="0.7875" bottom="0.708333333333333"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8" activeCellId="0" sqref="A8:H8"/>
    </sheetView>
  </sheetViews>
  <sheetFormatPr defaultColWidth="9.13671875" defaultRowHeight="12.75" zeroHeight="false" outlineLevelRow="0" outlineLevelCol="0"/>
  <cols>
    <col collapsed="false" customWidth="true" hidden="false" outlineLevel="0" max="1" min="1" style="51" width="4.41"/>
    <col collapsed="false" customWidth="true" hidden="false" outlineLevel="0" max="2" min="2" style="51" width="55.56"/>
    <col collapsed="false" customWidth="true" hidden="false" outlineLevel="0" max="3" min="3" style="51" width="8.7"/>
    <col collapsed="false" customWidth="false" hidden="false" outlineLevel="0" max="4" min="4" style="51" width="9.14"/>
    <col collapsed="false" customWidth="true" hidden="false" outlineLevel="0" max="5" min="5" style="51" width="9.56"/>
    <col collapsed="false" customWidth="true" hidden="false" outlineLevel="0" max="6" min="6" style="51" width="10.56"/>
    <col collapsed="false" customWidth="true" hidden="false" outlineLevel="0" max="7" min="7" style="51" width="9.28"/>
    <col collapsed="false" customWidth="true" hidden="false" outlineLevel="0" max="8" min="8" style="51" width="11.42"/>
    <col collapsed="false" customWidth="true" hidden="false" outlineLevel="0" max="9" min="9" style="51" width="11.85"/>
    <col collapsed="false" customWidth="false" hidden="false" outlineLevel="0" max="257" min="10" style="51" width="9.14"/>
  </cols>
  <sheetData>
    <row r="1" customFormat="false" ht="15.75" hidden="false" customHeight="true" outlineLevel="0" collapsed="false">
      <c r="A1" s="53" t="s">
        <v>737</v>
      </c>
      <c r="B1" s="53"/>
      <c r="C1" s="53"/>
      <c r="D1" s="53"/>
      <c r="E1" s="53"/>
      <c r="F1" s="53"/>
      <c r="G1" s="53"/>
      <c r="H1" s="53"/>
    </row>
    <row r="2" customFormat="false" ht="12.75" hidden="false" customHeight="true" outlineLevel="0" collapsed="false">
      <c r="B2" s="55"/>
      <c r="C2" s="55"/>
    </row>
    <row r="3" customFormat="false" ht="55.5" hidden="false" customHeight="true" outlineLevel="0" collapsed="false">
      <c r="B3" s="53" t="s">
        <v>728</v>
      </c>
      <c r="C3" s="53"/>
      <c r="D3" s="53"/>
      <c r="E3" s="53"/>
      <c r="F3" s="53"/>
      <c r="G3" s="53"/>
      <c r="H3" s="53"/>
    </row>
    <row r="4" customFormat="false" ht="15.75" hidden="false" customHeight="false" outlineLevel="0" collapsed="false">
      <c r="B4" s="53"/>
      <c r="C4" s="53"/>
    </row>
    <row r="5" customFormat="false" ht="15.75" hidden="false" customHeight="true" outlineLevel="0" collapsed="false">
      <c r="B5" s="53"/>
      <c r="C5" s="53"/>
      <c r="D5" s="562" t="s">
        <v>66</v>
      </c>
      <c r="E5" s="562"/>
      <c r="F5" s="562"/>
      <c r="G5" s="562"/>
      <c r="H5" s="562"/>
    </row>
    <row r="6" customFormat="false" ht="30" hidden="false" customHeight="true" outlineLevel="0" collapsed="false">
      <c r="A6" s="441" t="s">
        <v>2</v>
      </c>
      <c r="B6" s="441" t="s">
        <v>3</v>
      </c>
      <c r="C6" s="441" t="s">
        <v>4</v>
      </c>
      <c r="D6" s="441" t="s">
        <v>10</v>
      </c>
      <c r="E6" s="64" t="s">
        <v>729</v>
      </c>
      <c r="F6" s="64"/>
      <c r="G6" s="64" t="s">
        <v>730</v>
      </c>
      <c r="H6" s="64"/>
    </row>
    <row r="7" customFormat="false" ht="16.5" hidden="false" customHeight="true" outlineLevel="0" collapsed="false">
      <c r="A7" s="441"/>
      <c r="B7" s="441"/>
      <c r="C7" s="441"/>
      <c r="D7" s="441"/>
      <c r="E7" s="64" t="s">
        <v>570</v>
      </c>
      <c r="F7" s="64" t="s">
        <v>11</v>
      </c>
      <c r="G7" s="64" t="s">
        <v>570</v>
      </c>
      <c r="H7" s="64" t="s">
        <v>11</v>
      </c>
    </row>
    <row r="8" customFormat="false" ht="15" hidden="false" customHeight="false" outlineLevel="0" collapsed="false">
      <c r="A8" s="559" t="n">
        <v>1</v>
      </c>
      <c r="B8" s="559" t="n">
        <v>2</v>
      </c>
      <c r="C8" s="559" t="n">
        <v>3</v>
      </c>
      <c r="D8" s="559" t="n">
        <v>4</v>
      </c>
      <c r="E8" s="559" t="n">
        <v>5</v>
      </c>
      <c r="F8" s="559" t="n">
        <v>6</v>
      </c>
      <c r="G8" s="559" t="n">
        <v>7</v>
      </c>
      <c r="H8" s="559" t="n">
        <v>8</v>
      </c>
    </row>
    <row r="9" customFormat="false" ht="28.5" hidden="false" customHeight="false" outlineLevel="0" collapsed="false">
      <c r="A9" s="60" t="n">
        <v>1</v>
      </c>
      <c r="B9" s="62" t="s">
        <v>731</v>
      </c>
      <c r="C9" s="60" t="s">
        <v>725</v>
      </c>
      <c r="D9" s="205" t="n">
        <v>62.22</v>
      </c>
      <c r="E9" s="60" t="n">
        <v>1</v>
      </c>
      <c r="F9" s="205" t="n">
        <v>62.22</v>
      </c>
      <c r="G9" s="60" t="n">
        <v>1</v>
      </c>
      <c r="H9" s="205" t="n">
        <v>62.22</v>
      </c>
    </row>
    <row r="10" customFormat="false" ht="28.5" hidden="false" customHeight="false" outlineLevel="0" collapsed="false">
      <c r="A10" s="60" t="n">
        <v>2</v>
      </c>
      <c r="B10" s="62" t="s">
        <v>738</v>
      </c>
      <c r="C10" s="60" t="s">
        <v>725</v>
      </c>
      <c r="D10" s="205" t="n">
        <v>62.22</v>
      </c>
      <c r="E10" s="60" t="n">
        <v>1</v>
      </c>
      <c r="F10" s="205" t="n">
        <v>62.22</v>
      </c>
      <c r="G10" s="60" t="n">
        <v>1</v>
      </c>
      <c r="H10" s="205" t="n">
        <v>62.22</v>
      </c>
    </row>
    <row r="11" customFormat="false" ht="28.5" hidden="false" customHeight="false" outlineLevel="0" collapsed="false">
      <c r="A11" s="60" t="n">
        <v>3</v>
      </c>
      <c r="B11" s="62" t="s">
        <v>739</v>
      </c>
      <c r="C11" s="60" t="s">
        <v>725</v>
      </c>
      <c r="D11" s="205" t="n">
        <v>51.85</v>
      </c>
      <c r="E11" s="60" t="n">
        <v>1</v>
      </c>
      <c r="F11" s="205" t="n">
        <v>51.85</v>
      </c>
      <c r="G11" s="60" t="n">
        <v>1</v>
      </c>
      <c r="H11" s="205" t="n">
        <v>51.85</v>
      </c>
    </row>
    <row r="12" customFormat="false" ht="42.75" hidden="false" customHeight="false" outlineLevel="0" collapsed="false">
      <c r="A12" s="60" t="n">
        <v>4</v>
      </c>
      <c r="B12" s="62" t="s">
        <v>740</v>
      </c>
      <c r="C12" s="60" t="s">
        <v>17</v>
      </c>
      <c r="D12" s="205" t="n">
        <v>103.7</v>
      </c>
      <c r="E12" s="60" t="n">
        <v>1</v>
      </c>
      <c r="F12" s="205" t="n">
        <v>103.7</v>
      </c>
      <c r="G12" s="60" t="n">
        <v>1</v>
      </c>
      <c r="H12" s="205" t="n">
        <v>103.7</v>
      </c>
    </row>
    <row r="13" customFormat="false" ht="28.5" hidden="false" customHeight="false" outlineLevel="0" collapsed="false">
      <c r="A13" s="563" t="n">
        <v>5</v>
      </c>
      <c r="B13" s="62" t="s">
        <v>735</v>
      </c>
      <c r="C13" s="60" t="s">
        <v>725</v>
      </c>
      <c r="D13" s="205" t="n">
        <v>93.33</v>
      </c>
      <c r="E13" s="60" t="n">
        <v>1</v>
      </c>
      <c r="F13" s="205" t="n">
        <v>93.33</v>
      </c>
      <c r="G13" s="60" t="n">
        <v>1</v>
      </c>
      <c r="H13" s="205" t="n">
        <v>93.33</v>
      </c>
    </row>
    <row r="14" customFormat="false" ht="28.5" hidden="false" customHeight="false" outlineLevel="0" collapsed="false">
      <c r="A14" s="60" t="n">
        <v>6</v>
      </c>
      <c r="B14" s="62" t="s">
        <v>741</v>
      </c>
      <c r="C14" s="60" t="s">
        <v>725</v>
      </c>
      <c r="D14" s="205" t="n">
        <v>497.76</v>
      </c>
      <c r="E14" s="60" t="n">
        <v>1</v>
      </c>
      <c r="F14" s="205" t="n">
        <v>497.76</v>
      </c>
      <c r="G14" s="60" t="n">
        <v>1</v>
      </c>
      <c r="H14" s="205" t="n">
        <v>497.76</v>
      </c>
    </row>
    <row r="15" customFormat="false" ht="15" hidden="false" customHeight="false" outlineLevel="0" collapsed="false">
      <c r="A15" s="561"/>
      <c r="B15" s="488" t="s">
        <v>726</v>
      </c>
      <c r="C15" s="561"/>
      <c r="D15" s="66"/>
      <c r="E15" s="66"/>
      <c r="F15" s="66" t="n">
        <v>871.08</v>
      </c>
      <c r="G15" s="66"/>
      <c r="H15" s="66" t="n">
        <v>871.08</v>
      </c>
    </row>
    <row r="16" customFormat="false" ht="15" hidden="false" customHeight="false" outlineLevel="0" collapsed="false">
      <c r="A16" s="64"/>
      <c r="B16" s="488" t="s">
        <v>132</v>
      </c>
      <c r="C16" s="67"/>
      <c r="D16" s="211"/>
      <c r="E16" s="211"/>
      <c r="F16" s="211" t="n">
        <v>871</v>
      </c>
      <c r="G16" s="211"/>
      <c r="H16" s="211" t="n">
        <v>871</v>
      </c>
    </row>
  </sheetData>
  <mergeCells count="9">
    <mergeCell ref="A1:H1"/>
    <mergeCell ref="B3:H3"/>
    <mergeCell ref="D5:H5"/>
    <mergeCell ref="A6:A7"/>
    <mergeCell ref="B6:B7"/>
    <mergeCell ref="C6:C7"/>
    <mergeCell ref="D6:D7"/>
    <mergeCell ref="E6:F6"/>
    <mergeCell ref="G6:H6"/>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8" activeCellId="0" sqref="A8:F8"/>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51" width="48.28"/>
    <col collapsed="false" customWidth="true" hidden="false" outlineLevel="0" max="3" min="3" style="51" width="8.7"/>
    <col collapsed="false" customWidth="false" hidden="false" outlineLevel="0" max="257" min="4" style="51" width="9.14"/>
  </cols>
  <sheetData>
    <row r="1" customFormat="false" ht="15.75" hidden="false" customHeight="true" outlineLevel="0" collapsed="false">
      <c r="A1" s="53" t="s">
        <v>742</v>
      </c>
      <c r="B1" s="53"/>
      <c r="C1" s="53"/>
      <c r="D1" s="53"/>
      <c r="E1" s="53"/>
      <c r="F1" s="53"/>
    </row>
    <row r="2" customFormat="false" ht="15" hidden="false" customHeight="false" outlineLevel="0" collapsed="false">
      <c r="B2" s="55"/>
      <c r="C2" s="55"/>
    </row>
    <row r="3" customFormat="false" ht="67.5" hidden="false" customHeight="true" outlineLevel="0" collapsed="false">
      <c r="A3" s="53" t="s">
        <v>743</v>
      </c>
      <c r="B3" s="53"/>
      <c r="C3" s="53"/>
      <c r="D3" s="53"/>
      <c r="E3" s="53"/>
      <c r="F3" s="53"/>
    </row>
    <row r="4" customFormat="false" ht="15.75" hidden="false" customHeight="false" outlineLevel="0" collapsed="false">
      <c r="B4" s="53"/>
      <c r="C4" s="53"/>
    </row>
    <row r="5" customFormat="false" ht="15.75" hidden="false" customHeight="true" outlineLevel="0" collapsed="false">
      <c r="B5" s="53"/>
      <c r="C5" s="53"/>
      <c r="D5" s="562" t="s">
        <v>66</v>
      </c>
      <c r="E5" s="562"/>
      <c r="F5" s="562"/>
    </row>
    <row r="6" customFormat="false" ht="15" hidden="false" customHeight="true" outlineLevel="0" collapsed="false">
      <c r="A6" s="441" t="s">
        <v>2</v>
      </c>
      <c r="B6" s="441" t="s">
        <v>3</v>
      </c>
      <c r="C6" s="441" t="s">
        <v>4</v>
      </c>
      <c r="D6" s="441" t="s">
        <v>712</v>
      </c>
      <c r="E6" s="64" t="s">
        <v>570</v>
      </c>
      <c r="F6" s="64" t="s">
        <v>11</v>
      </c>
    </row>
    <row r="7" customFormat="false" ht="12.75" hidden="false" customHeight="false" outlineLevel="0" collapsed="false">
      <c r="A7" s="441"/>
      <c r="B7" s="441"/>
      <c r="C7" s="441"/>
      <c r="D7" s="441"/>
      <c r="E7" s="64"/>
      <c r="F7" s="64"/>
    </row>
    <row r="8" customFormat="false" ht="15" hidden="false" customHeight="false" outlineLevel="0" collapsed="false">
      <c r="A8" s="559" t="n">
        <v>1</v>
      </c>
      <c r="B8" s="559" t="n">
        <v>2</v>
      </c>
      <c r="C8" s="559" t="n">
        <v>3</v>
      </c>
      <c r="D8" s="559" t="n">
        <v>4</v>
      </c>
      <c r="E8" s="559" t="n">
        <v>5</v>
      </c>
      <c r="F8" s="559" t="n">
        <v>6</v>
      </c>
    </row>
    <row r="9" customFormat="false" ht="28.5" hidden="false" customHeight="false" outlineLevel="0" collapsed="false">
      <c r="A9" s="560" t="n">
        <v>1</v>
      </c>
      <c r="B9" s="62" t="s">
        <v>744</v>
      </c>
      <c r="C9" s="60" t="s">
        <v>725</v>
      </c>
      <c r="D9" s="205" t="n">
        <v>171.37</v>
      </c>
      <c r="E9" s="564" t="n">
        <v>1</v>
      </c>
      <c r="F9" s="103" t="n">
        <v>171.37</v>
      </c>
    </row>
    <row r="10" customFormat="false" ht="42.75" hidden="false" customHeight="false" outlineLevel="0" collapsed="false">
      <c r="A10" s="60" t="n">
        <v>2</v>
      </c>
      <c r="B10" s="62" t="s">
        <v>745</v>
      </c>
      <c r="C10" s="60" t="s">
        <v>17</v>
      </c>
      <c r="D10" s="103" t="n">
        <v>342.75</v>
      </c>
      <c r="E10" s="564" t="n">
        <v>1</v>
      </c>
      <c r="F10" s="103" t="n">
        <f aca="false">E10*D10</f>
        <v>342.75</v>
      </c>
    </row>
    <row r="11" customFormat="false" ht="28.5" hidden="false" customHeight="false" outlineLevel="0" collapsed="false">
      <c r="A11" s="563" t="n">
        <v>3</v>
      </c>
      <c r="B11" s="62" t="s">
        <v>724</v>
      </c>
      <c r="C11" s="60" t="s">
        <v>725</v>
      </c>
      <c r="D11" s="205" t="n">
        <v>93.33</v>
      </c>
      <c r="E11" s="564" t="n">
        <v>1</v>
      </c>
      <c r="F11" s="205" t="n">
        <v>93.33</v>
      </c>
    </row>
    <row r="12" customFormat="false" ht="15" hidden="false" customHeight="false" outlineLevel="0" collapsed="false">
      <c r="A12" s="210"/>
      <c r="B12" s="488" t="s">
        <v>726</v>
      </c>
      <c r="C12" s="561"/>
      <c r="D12" s="66"/>
      <c r="E12" s="66"/>
      <c r="F12" s="66" t="n">
        <f aca="false">SUM(F9:F11)</f>
        <v>607.45</v>
      </c>
    </row>
    <row r="13" customFormat="false" ht="15" hidden="false" customHeight="false" outlineLevel="0" collapsed="false">
      <c r="A13" s="64"/>
      <c r="B13" s="488" t="s">
        <v>132</v>
      </c>
      <c r="C13" s="67"/>
      <c r="D13" s="211"/>
      <c r="E13" s="211"/>
      <c r="F13" s="449" t="n">
        <f aca="false">ROUND(F12,)</f>
        <v>607</v>
      </c>
    </row>
  </sheetData>
  <mergeCells count="9">
    <mergeCell ref="A1:F1"/>
    <mergeCell ref="A3:F3"/>
    <mergeCell ref="D5:F5"/>
    <mergeCell ref="A6:A7"/>
    <mergeCell ref="B6:B7"/>
    <mergeCell ref="C6:C7"/>
    <mergeCell ref="D6:D7"/>
    <mergeCell ref="E6:E7"/>
    <mergeCell ref="F6:F7"/>
  </mergeCells>
  <printOptions headings="false" gridLines="false" gridLinesSet="true" horizontalCentered="false" verticalCentered="false"/>
  <pageMargins left="1.02986111111111"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9" activeCellId="0" sqref="A9:H9"/>
    </sheetView>
  </sheetViews>
  <sheetFormatPr defaultColWidth="9.13671875" defaultRowHeight="12.75" zeroHeight="false" outlineLevelRow="0" outlineLevelCol="0"/>
  <cols>
    <col collapsed="false" customWidth="true" hidden="false" outlineLevel="0" max="1" min="1" style="51" width="4.56"/>
    <col collapsed="false" customWidth="true" hidden="false" outlineLevel="0" max="2" min="2" style="51" width="55.56"/>
    <col collapsed="false" customWidth="true" hidden="false" outlineLevel="0" max="3" min="3" style="51" width="8.7"/>
    <col collapsed="false" customWidth="false" hidden="false" outlineLevel="0" max="257" min="4" style="51" width="9.14"/>
  </cols>
  <sheetData>
    <row r="2" customFormat="false" ht="15.75" hidden="false" customHeight="true" outlineLevel="0" collapsed="false">
      <c r="A2" s="53" t="s">
        <v>746</v>
      </c>
      <c r="B2" s="53"/>
      <c r="C2" s="53"/>
      <c r="D2" s="53"/>
      <c r="E2" s="53"/>
      <c r="F2" s="53"/>
      <c r="G2" s="53"/>
      <c r="H2" s="53"/>
    </row>
    <row r="3" customFormat="false" ht="15" hidden="false" customHeight="false" outlineLevel="0" collapsed="false">
      <c r="B3" s="55"/>
      <c r="C3" s="55"/>
    </row>
    <row r="4" customFormat="false" ht="31.5" hidden="false" customHeight="true" outlineLevel="0" collapsed="false">
      <c r="A4" s="53" t="s">
        <v>747</v>
      </c>
      <c r="B4" s="53"/>
      <c r="C4" s="53"/>
      <c r="D4" s="53"/>
      <c r="E4" s="53"/>
      <c r="F4" s="53"/>
      <c r="G4" s="53"/>
      <c r="H4" s="53"/>
    </row>
    <row r="5" customFormat="false" ht="15.75" hidden="false" customHeight="false" outlineLevel="0" collapsed="false">
      <c r="B5" s="53"/>
      <c r="C5" s="53"/>
      <c r="G5" s="558"/>
    </row>
    <row r="6" customFormat="false" ht="15.75" hidden="false" customHeight="true" outlineLevel="0" collapsed="false">
      <c r="B6" s="53"/>
      <c r="C6" s="53"/>
      <c r="D6" s="562" t="s">
        <v>748</v>
      </c>
      <c r="E6" s="562"/>
      <c r="F6" s="562"/>
      <c r="G6" s="562"/>
      <c r="H6" s="562"/>
    </row>
    <row r="7" customFormat="false" ht="30.75" hidden="false" customHeight="true" outlineLevel="0" collapsed="false">
      <c r="A7" s="441" t="s">
        <v>2</v>
      </c>
      <c r="B7" s="441" t="s">
        <v>3</v>
      </c>
      <c r="C7" s="441" t="s">
        <v>4</v>
      </c>
      <c r="D7" s="441" t="s">
        <v>712</v>
      </c>
      <c r="E7" s="64" t="s">
        <v>729</v>
      </c>
      <c r="F7" s="64"/>
      <c r="G7" s="64" t="s">
        <v>730</v>
      </c>
      <c r="H7" s="64"/>
    </row>
    <row r="8" customFormat="false" ht="16.5" hidden="false" customHeight="true" outlineLevel="0" collapsed="false">
      <c r="A8" s="441"/>
      <c r="B8" s="441"/>
      <c r="C8" s="441"/>
      <c r="D8" s="441"/>
      <c r="E8" s="64" t="s">
        <v>570</v>
      </c>
      <c r="F8" s="64" t="s">
        <v>11</v>
      </c>
      <c r="G8" s="64" t="s">
        <v>570</v>
      </c>
      <c r="H8" s="64" t="s">
        <v>11</v>
      </c>
    </row>
    <row r="9" customFormat="false" ht="15" hidden="false" customHeight="false" outlineLevel="0" collapsed="false">
      <c r="A9" s="559" t="n">
        <v>1</v>
      </c>
      <c r="B9" s="559" t="n">
        <v>2</v>
      </c>
      <c r="C9" s="559" t="n">
        <v>3</v>
      </c>
      <c r="D9" s="559" t="n">
        <v>4</v>
      </c>
      <c r="E9" s="559" t="n">
        <v>5</v>
      </c>
      <c r="F9" s="559" t="n">
        <v>6</v>
      </c>
      <c r="G9" s="559" t="n">
        <v>7</v>
      </c>
      <c r="H9" s="559" t="n">
        <v>8</v>
      </c>
    </row>
    <row r="10" customFormat="false" ht="28.5" hidden="false" customHeight="false" outlineLevel="0" collapsed="false">
      <c r="A10" s="60" t="n">
        <v>1</v>
      </c>
      <c r="B10" s="62" t="s">
        <v>731</v>
      </c>
      <c r="C10" s="60" t="s">
        <v>725</v>
      </c>
      <c r="D10" s="205" t="n">
        <v>41.48</v>
      </c>
      <c r="E10" s="205" t="n">
        <v>1</v>
      </c>
      <c r="F10" s="205" t="n">
        <v>41.48</v>
      </c>
      <c r="G10" s="205" t="n">
        <v>1</v>
      </c>
      <c r="H10" s="205" t="n">
        <v>41.48</v>
      </c>
    </row>
    <row r="11" customFormat="false" ht="28.5" hidden="false" customHeight="false" outlineLevel="0" collapsed="false">
      <c r="A11" s="60" t="n">
        <v>2</v>
      </c>
      <c r="B11" s="62" t="s">
        <v>732</v>
      </c>
      <c r="C11" s="60" t="s">
        <v>725</v>
      </c>
      <c r="D11" s="205" t="n">
        <v>41.48</v>
      </c>
      <c r="E11" s="205" t="n">
        <v>1</v>
      </c>
      <c r="F11" s="205" t="n">
        <v>41.48</v>
      </c>
      <c r="G11" s="205" t="n">
        <v>1</v>
      </c>
      <c r="H11" s="205" t="n">
        <v>41.48</v>
      </c>
    </row>
    <row r="12" customFormat="false" ht="28.5" hidden="false" customHeight="false" outlineLevel="0" collapsed="false">
      <c r="A12" s="60" t="n">
        <v>3</v>
      </c>
      <c r="B12" s="62" t="s">
        <v>749</v>
      </c>
      <c r="C12" s="60" t="s">
        <v>725</v>
      </c>
      <c r="D12" s="205" t="n">
        <v>36.295</v>
      </c>
      <c r="E12" s="205" t="n">
        <v>1</v>
      </c>
      <c r="F12" s="103" t="n">
        <v>36.295</v>
      </c>
      <c r="G12" s="205" t="n">
        <v>1</v>
      </c>
      <c r="H12" s="103" t="n">
        <v>36.295</v>
      </c>
    </row>
    <row r="13" customFormat="false" ht="28.5" hidden="false" customHeight="false" outlineLevel="0" collapsed="false">
      <c r="A13" s="60" t="n">
        <v>4</v>
      </c>
      <c r="B13" s="62" t="s">
        <v>734</v>
      </c>
      <c r="C13" s="60" t="s">
        <v>17</v>
      </c>
      <c r="D13" s="205" t="n">
        <v>72.59</v>
      </c>
      <c r="E13" s="205" t="n">
        <v>1</v>
      </c>
      <c r="F13" s="205" t="n">
        <v>72.59</v>
      </c>
      <c r="G13" s="205" t="n">
        <v>1</v>
      </c>
      <c r="H13" s="205" t="n">
        <v>72.59</v>
      </c>
    </row>
    <row r="14" customFormat="false" ht="28.5" hidden="false" customHeight="false" outlineLevel="0" collapsed="false">
      <c r="A14" s="563" t="n">
        <v>5</v>
      </c>
      <c r="B14" s="62" t="s">
        <v>735</v>
      </c>
      <c r="C14" s="60" t="s">
        <v>725</v>
      </c>
      <c r="D14" s="205" t="n">
        <v>62.22</v>
      </c>
      <c r="E14" s="205" t="n">
        <v>1</v>
      </c>
      <c r="F14" s="205" t="n">
        <v>62.22</v>
      </c>
      <c r="G14" s="205" t="n">
        <v>1</v>
      </c>
      <c r="H14" s="205" t="n">
        <v>62.22</v>
      </c>
    </row>
    <row r="15" customFormat="false" ht="28.5" hidden="false" customHeight="false" outlineLevel="0" collapsed="false">
      <c r="A15" s="60" t="n">
        <v>6</v>
      </c>
      <c r="B15" s="62" t="s">
        <v>736</v>
      </c>
      <c r="C15" s="60" t="s">
        <v>725</v>
      </c>
      <c r="D15" s="205" t="n">
        <v>228.14</v>
      </c>
      <c r="E15" s="205" t="n">
        <v>1</v>
      </c>
      <c r="F15" s="205" t="n">
        <v>228.14</v>
      </c>
      <c r="G15" s="205" t="n">
        <v>1</v>
      </c>
      <c r="H15" s="205" t="n">
        <v>228.14</v>
      </c>
    </row>
    <row r="16" customFormat="false" ht="15" hidden="false" customHeight="false" outlineLevel="0" collapsed="false">
      <c r="A16" s="210"/>
      <c r="B16" s="488" t="s">
        <v>726</v>
      </c>
      <c r="C16" s="561"/>
      <c r="D16" s="66"/>
      <c r="E16" s="66"/>
      <c r="F16" s="66" t="n">
        <v>482.205</v>
      </c>
      <c r="G16" s="66"/>
      <c r="H16" s="66" t="n">
        <v>482.205</v>
      </c>
    </row>
    <row r="17" customFormat="false" ht="15" hidden="false" customHeight="false" outlineLevel="0" collapsed="false">
      <c r="A17" s="64"/>
      <c r="B17" s="488" t="s">
        <v>132</v>
      </c>
      <c r="C17" s="67"/>
      <c r="D17" s="211"/>
      <c r="E17" s="211"/>
      <c r="F17" s="211" t="n">
        <v>482</v>
      </c>
      <c r="G17" s="211"/>
      <c r="H17" s="211" t="n">
        <v>482</v>
      </c>
    </row>
  </sheetData>
  <mergeCells count="9">
    <mergeCell ref="A2:H2"/>
    <mergeCell ref="A4:H4"/>
    <mergeCell ref="D6:H6"/>
    <mergeCell ref="A7:A8"/>
    <mergeCell ref="B7:B8"/>
    <mergeCell ref="C7:C8"/>
    <mergeCell ref="D7:D8"/>
    <mergeCell ref="E7:F7"/>
    <mergeCell ref="G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3" activeCellId="0" sqref="B13"/>
    </sheetView>
  </sheetViews>
  <sheetFormatPr defaultColWidth="9.13671875" defaultRowHeight="12.75" zeroHeight="false" outlineLevelRow="0" outlineLevelCol="0"/>
  <cols>
    <col collapsed="false" customWidth="true" hidden="false" outlineLevel="0" max="1" min="1" style="51" width="4.41"/>
    <col collapsed="false" customWidth="true" hidden="false" outlineLevel="0" max="2" min="2" style="51" width="61.56"/>
    <col collapsed="false" customWidth="true" hidden="false" outlineLevel="0" max="3" min="3" style="51" width="8.7"/>
    <col collapsed="false" customWidth="false" hidden="false" outlineLevel="0" max="257" min="4" style="51" width="9.14"/>
  </cols>
  <sheetData>
    <row r="1" customFormat="false" ht="19.5" hidden="false" customHeight="true" outlineLevel="0" collapsed="false">
      <c r="B1" s="53" t="s">
        <v>750</v>
      </c>
      <c r="C1" s="53"/>
      <c r="D1" s="53"/>
      <c r="E1" s="53"/>
      <c r="F1" s="53"/>
      <c r="G1" s="53"/>
      <c r="H1" s="53"/>
    </row>
    <row r="2" customFormat="false" ht="15.75" hidden="false" customHeight="false" outlineLevel="0" collapsed="false">
      <c r="B2" s="53"/>
      <c r="C2" s="53"/>
    </row>
    <row r="3" customFormat="false" ht="55.5" hidden="false" customHeight="true" outlineLevel="0" collapsed="false">
      <c r="A3" s="53" t="s">
        <v>751</v>
      </c>
      <c r="B3" s="53"/>
      <c r="C3" s="53"/>
      <c r="D3" s="53"/>
      <c r="E3" s="53"/>
      <c r="F3" s="53"/>
      <c r="G3" s="53"/>
      <c r="H3" s="53"/>
    </row>
    <row r="4" customFormat="false" ht="15.75" hidden="false" customHeight="true" outlineLevel="0" collapsed="false">
      <c r="B4" s="53"/>
      <c r="C4" s="53"/>
      <c r="D4" s="562" t="s">
        <v>66</v>
      </c>
      <c r="E4" s="562"/>
      <c r="F4" s="562"/>
      <c r="G4" s="562"/>
      <c r="H4" s="562"/>
    </row>
    <row r="5" customFormat="false" ht="30.75" hidden="false" customHeight="true" outlineLevel="0" collapsed="false">
      <c r="A5" s="441" t="s">
        <v>2</v>
      </c>
      <c r="B5" s="441" t="s">
        <v>3</v>
      </c>
      <c r="C5" s="441" t="s">
        <v>4</v>
      </c>
      <c r="D5" s="441" t="s">
        <v>712</v>
      </c>
      <c r="E5" s="64" t="s">
        <v>729</v>
      </c>
      <c r="F5" s="64"/>
      <c r="G5" s="64" t="s">
        <v>730</v>
      </c>
      <c r="H5" s="64"/>
    </row>
    <row r="6" customFormat="false" ht="16.5" hidden="false" customHeight="true" outlineLevel="0" collapsed="false">
      <c r="A6" s="441"/>
      <c r="B6" s="441"/>
      <c r="C6" s="441"/>
      <c r="D6" s="441"/>
      <c r="E6" s="64" t="s">
        <v>570</v>
      </c>
      <c r="F6" s="64" t="s">
        <v>11</v>
      </c>
      <c r="G6" s="64" t="s">
        <v>570</v>
      </c>
      <c r="H6" s="64" t="s">
        <v>11</v>
      </c>
    </row>
    <row r="7" customFormat="false" ht="15" hidden="false" customHeight="false" outlineLevel="0" collapsed="false">
      <c r="A7" s="559" t="n">
        <v>1</v>
      </c>
      <c r="B7" s="559" t="n">
        <v>2</v>
      </c>
      <c r="C7" s="559" t="n">
        <v>3</v>
      </c>
      <c r="D7" s="559" t="n">
        <v>4</v>
      </c>
      <c r="E7" s="559" t="n">
        <v>5</v>
      </c>
      <c r="F7" s="559" t="n">
        <v>6</v>
      </c>
      <c r="G7" s="559" t="n">
        <v>7</v>
      </c>
      <c r="H7" s="559" t="n">
        <v>8</v>
      </c>
    </row>
    <row r="8" customFormat="false" ht="28.5" hidden="false" customHeight="false" outlineLevel="0" collapsed="false">
      <c r="A8" s="60" t="n">
        <v>1</v>
      </c>
      <c r="B8" s="62" t="s">
        <v>731</v>
      </c>
      <c r="C8" s="60" t="s">
        <v>725</v>
      </c>
      <c r="D8" s="205" t="n">
        <v>62.22</v>
      </c>
      <c r="E8" s="205" t="n">
        <v>1</v>
      </c>
      <c r="F8" s="205" t="n">
        <v>62.22</v>
      </c>
      <c r="G8" s="205" t="n">
        <v>1</v>
      </c>
      <c r="H8" s="205" t="n">
        <v>62.22</v>
      </c>
    </row>
    <row r="9" customFormat="false" ht="28.5" hidden="false" customHeight="false" outlineLevel="0" collapsed="false">
      <c r="A9" s="60" t="n">
        <v>2</v>
      </c>
      <c r="B9" s="62" t="s">
        <v>738</v>
      </c>
      <c r="C9" s="60" t="s">
        <v>725</v>
      </c>
      <c r="D9" s="205" t="n">
        <v>62.22</v>
      </c>
      <c r="E9" s="205" t="n">
        <v>1</v>
      </c>
      <c r="F9" s="205" t="n">
        <v>62.22</v>
      </c>
      <c r="G9" s="205" t="n">
        <v>1</v>
      </c>
      <c r="H9" s="205" t="n">
        <v>62.22</v>
      </c>
    </row>
    <row r="10" customFormat="false" ht="28.5" hidden="false" customHeight="false" outlineLevel="0" collapsed="false">
      <c r="A10" s="60" t="n">
        <v>3</v>
      </c>
      <c r="B10" s="62" t="s">
        <v>752</v>
      </c>
      <c r="C10" s="60" t="s">
        <v>725</v>
      </c>
      <c r="D10" s="205" t="n">
        <v>51.85</v>
      </c>
      <c r="E10" s="205" t="n">
        <v>1</v>
      </c>
      <c r="F10" s="205" t="n">
        <v>51.85</v>
      </c>
      <c r="G10" s="205" t="n">
        <v>1</v>
      </c>
      <c r="H10" s="205" t="n">
        <v>51.85</v>
      </c>
    </row>
    <row r="11" customFormat="false" ht="28.5" hidden="false" customHeight="false" outlineLevel="0" collapsed="false">
      <c r="A11" s="60" t="n">
        <v>4</v>
      </c>
      <c r="B11" s="62" t="s">
        <v>753</v>
      </c>
      <c r="C11" s="60" t="s">
        <v>17</v>
      </c>
      <c r="D11" s="205" t="n">
        <v>103.7</v>
      </c>
      <c r="E11" s="205" t="n">
        <v>1</v>
      </c>
      <c r="F11" s="205" t="n">
        <v>103.7</v>
      </c>
      <c r="G11" s="205" t="n">
        <v>1</v>
      </c>
      <c r="H11" s="205" t="n">
        <v>103.7</v>
      </c>
    </row>
    <row r="12" customFormat="false" ht="28.5" hidden="false" customHeight="false" outlineLevel="0" collapsed="false">
      <c r="A12" s="563" t="n">
        <v>5</v>
      </c>
      <c r="B12" s="62" t="s">
        <v>754</v>
      </c>
      <c r="C12" s="60" t="s">
        <v>725</v>
      </c>
      <c r="D12" s="205" t="n">
        <v>93.33</v>
      </c>
      <c r="E12" s="205" t="n">
        <v>1</v>
      </c>
      <c r="F12" s="205" t="n">
        <v>93.33</v>
      </c>
      <c r="G12" s="205" t="n">
        <v>1</v>
      </c>
      <c r="H12" s="205" t="n">
        <v>93.33</v>
      </c>
    </row>
    <row r="13" customFormat="false" ht="28.5" hidden="false" customHeight="false" outlineLevel="0" collapsed="false">
      <c r="A13" s="60" t="n">
        <v>6</v>
      </c>
      <c r="B13" s="62" t="s">
        <v>755</v>
      </c>
      <c r="C13" s="60" t="s">
        <v>725</v>
      </c>
      <c r="D13" s="205" t="n">
        <v>497.76</v>
      </c>
      <c r="E13" s="205" t="n">
        <v>1</v>
      </c>
      <c r="F13" s="205" t="n">
        <v>497.76</v>
      </c>
      <c r="G13" s="205" t="n">
        <v>1</v>
      </c>
      <c r="H13" s="205" t="n">
        <v>497.76</v>
      </c>
    </row>
    <row r="14" customFormat="false" ht="15" hidden="false" customHeight="false" outlineLevel="0" collapsed="false">
      <c r="A14" s="210"/>
      <c r="B14" s="488" t="s">
        <v>726</v>
      </c>
      <c r="C14" s="561"/>
      <c r="D14" s="66"/>
      <c r="E14" s="66"/>
      <c r="F14" s="66" t="n">
        <v>871.08</v>
      </c>
      <c r="G14" s="66"/>
      <c r="H14" s="66" t="n">
        <v>871.08</v>
      </c>
    </row>
    <row r="15" customFormat="false" ht="15" hidden="false" customHeight="false" outlineLevel="0" collapsed="false">
      <c r="A15" s="64"/>
      <c r="B15" s="488" t="s">
        <v>132</v>
      </c>
      <c r="C15" s="67"/>
      <c r="D15" s="211"/>
      <c r="E15" s="211"/>
      <c r="F15" s="211" t="n">
        <v>871</v>
      </c>
      <c r="G15" s="211" t="n">
        <v>0</v>
      </c>
      <c r="H15" s="211" t="n">
        <v>871</v>
      </c>
    </row>
    <row r="16" customFormat="false" ht="27.75" hidden="false" customHeight="true" outlineLevel="0" collapsed="false"/>
  </sheetData>
  <mergeCells count="9">
    <mergeCell ref="B1:H1"/>
    <mergeCell ref="A3:H3"/>
    <mergeCell ref="D4:H4"/>
    <mergeCell ref="A5:A6"/>
    <mergeCell ref="B5:B6"/>
    <mergeCell ref="C5:C6"/>
    <mergeCell ref="D5:D6"/>
    <mergeCell ref="E5:F5"/>
    <mergeCell ref="G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15" activePane="bottomRight" state="frozen"/>
      <selection pane="topLeft" activeCell="A5" activeCellId="0" sqref="A5"/>
      <selection pane="topRight" activeCell="C5" activeCellId="0" sqref="C5"/>
      <selection pane="bottomLeft" activeCell="A15" activeCellId="0" sqref="A15"/>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13"/>
    <col collapsed="false" customWidth="true" hidden="false" outlineLevel="0" max="3" min="3" style="0" width="7.99"/>
    <col collapsed="false" customWidth="true" hidden="false" outlineLevel="0" max="4" min="4" style="0" width="7.7"/>
    <col collapsed="false" customWidth="true" hidden="true" outlineLevel="0" max="5" min="5" style="0" width="9.28"/>
    <col collapsed="false" customWidth="true" hidden="true" outlineLevel="0" max="6" min="6" style="0" width="12.56"/>
    <col collapsed="false" customWidth="true" hidden="true" outlineLevel="0" max="7" min="7" style="0" width="9.56"/>
    <col collapsed="false" customWidth="true" hidden="true" outlineLevel="0" max="8" min="8" style="0" width="14.56"/>
    <col collapsed="false" customWidth="true" hidden="true" outlineLevel="0" max="9" min="9" style="0" width="9.85"/>
    <col collapsed="false" customWidth="true" hidden="true" outlineLevel="0" max="10" min="10" style="0" width="12.14"/>
    <col collapsed="false" customWidth="true" hidden="false" outlineLevel="0" max="11" min="11" style="0" width="14.28"/>
    <col collapsed="false" customWidth="true" hidden="false" outlineLevel="0" max="12" min="12" style="0" width="15.56"/>
    <col collapsed="false" customWidth="true" hidden="false" outlineLevel="0" max="13" min="13" style="0" width="17.42"/>
    <col collapsed="false" customWidth="true" hidden="false" outlineLevel="0" max="14" min="14" style="0" width="16.99"/>
  </cols>
  <sheetData>
    <row r="3" customFormat="false" ht="12.75" hidden="false" customHeight="true" outlineLevel="0" collapsed="false">
      <c r="E3" s="565"/>
      <c r="F3" s="565"/>
    </row>
    <row r="5" customFormat="false" ht="15.75" hidden="false" customHeight="true" outlineLevel="0" collapsed="false">
      <c r="A5" s="566" t="s">
        <v>658</v>
      </c>
      <c r="B5" s="566"/>
      <c r="C5" s="566"/>
      <c r="D5" s="566"/>
      <c r="E5" s="566"/>
      <c r="F5" s="566"/>
      <c r="G5" s="566"/>
      <c r="H5" s="566"/>
      <c r="I5" s="566"/>
      <c r="J5" s="566"/>
      <c r="K5" s="566"/>
      <c r="L5" s="566"/>
      <c r="M5" s="566"/>
      <c r="N5" s="566"/>
    </row>
    <row r="6" customFormat="false" ht="21.75" hidden="false" customHeight="true" outlineLevel="0" collapsed="false">
      <c r="A6" s="567" t="s">
        <v>756</v>
      </c>
      <c r="B6" s="567"/>
      <c r="C6" s="567"/>
      <c r="D6" s="567"/>
      <c r="E6" s="567"/>
      <c r="F6" s="567"/>
      <c r="G6" s="567"/>
      <c r="H6" s="567"/>
      <c r="I6" s="567"/>
      <c r="J6" s="567"/>
      <c r="K6" s="567"/>
      <c r="L6" s="567"/>
      <c r="M6" s="567"/>
      <c r="N6" s="567"/>
    </row>
    <row r="7" customFormat="false" ht="32.25" hidden="false" customHeight="true" outlineLevel="0" collapsed="false">
      <c r="A7" s="568" t="s">
        <v>2</v>
      </c>
      <c r="B7" s="568" t="s">
        <v>3</v>
      </c>
      <c r="C7" s="568" t="s">
        <v>4</v>
      </c>
      <c r="D7" s="568" t="s">
        <v>5</v>
      </c>
      <c r="E7" s="569" t="s">
        <v>361</v>
      </c>
      <c r="F7" s="569"/>
      <c r="G7" s="569" t="s">
        <v>757</v>
      </c>
      <c r="H7" s="569"/>
      <c r="I7" s="569" t="s">
        <v>758</v>
      </c>
      <c r="J7" s="569"/>
      <c r="K7" s="570" t="s">
        <v>759</v>
      </c>
      <c r="L7" s="570"/>
      <c r="M7" s="570" t="s">
        <v>760</v>
      </c>
      <c r="N7" s="570"/>
    </row>
    <row r="8" customFormat="false" ht="15" hidden="false" customHeight="true" outlineLevel="0" collapsed="false">
      <c r="A8" s="568"/>
      <c r="B8" s="568"/>
      <c r="C8" s="568"/>
      <c r="D8" s="568"/>
      <c r="E8" s="570" t="s">
        <v>10</v>
      </c>
      <c r="F8" s="570" t="s">
        <v>11</v>
      </c>
      <c r="G8" s="570" t="s">
        <v>10</v>
      </c>
      <c r="H8" s="570" t="s">
        <v>11</v>
      </c>
      <c r="I8" s="570" t="s">
        <v>10</v>
      </c>
      <c r="J8" s="570" t="s">
        <v>11</v>
      </c>
      <c r="K8" s="570" t="s">
        <v>10</v>
      </c>
      <c r="L8" s="570" t="s">
        <v>11</v>
      </c>
      <c r="M8" s="570" t="s">
        <v>10</v>
      </c>
      <c r="N8" s="570" t="s">
        <v>11</v>
      </c>
    </row>
    <row r="9" customFormat="false" ht="19.5" hidden="false" customHeight="true" outlineLevel="0" collapsed="false">
      <c r="A9" s="571" t="n">
        <v>1</v>
      </c>
      <c r="B9" s="572" t="s">
        <v>16</v>
      </c>
      <c r="C9" s="317" t="s">
        <v>298</v>
      </c>
      <c r="D9" s="317" t="n">
        <v>6</v>
      </c>
      <c r="E9" s="573" t="n">
        <v>200.894127594001</v>
      </c>
      <c r="F9" s="573" t="n">
        <f aca="false">E9*D9</f>
        <v>1205.364765564</v>
      </c>
      <c r="G9" s="573" t="n">
        <v>213.383916400647</v>
      </c>
      <c r="H9" s="573" t="n">
        <v>1280.30349840388</v>
      </c>
      <c r="I9" s="573" t="n">
        <f aca="false">G9*1.059</f>
        <v>225.973567468285</v>
      </c>
      <c r="J9" s="573" t="n">
        <f aca="false">I9*D9</f>
        <v>1355.84140480971</v>
      </c>
      <c r="K9" s="573" t="n">
        <f aca="false">I9*1.2778</f>
        <v>288.749024510975</v>
      </c>
      <c r="L9" s="573" t="n">
        <f aca="false">K9*D9</f>
        <v>1732.49414706585</v>
      </c>
      <c r="M9" s="573" t="n">
        <f aca="false">K9*1.0524</f>
        <v>303.87947339535</v>
      </c>
      <c r="N9" s="573" t="n">
        <f aca="false">M9*D9</f>
        <v>1823.2768403721</v>
      </c>
    </row>
    <row r="10" customFormat="false" ht="19.5" hidden="false" customHeight="true" outlineLevel="0" collapsed="false">
      <c r="A10" s="571" t="n">
        <f aca="false">A9+1</f>
        <v>2</v>
      </c>
      <c r="B10" s="572" t="s">
        <v>18</v>
      </c>
      <c r="C10" s="317" t="s">
        <v>298</v>
      </c>
      <c r="D10" s="317" t="n">
        <v>25</v>
      </c>
      <c r="E10" s="573" t="n">
        <v>180.804714834601</v>
      </c>
      <c r="F10" s="573" t="n">
        <f aca="false">E10*D10</f>
        <v>4520.11787086502</v>
      </c>
      <c r="G10" s="573" t="n">
        <v>192.045524760583</v>
      </c>
      <c r="H10" s="573" t="n">
        <v>4801.13811901456</v>
      </c>
      <c r="I10" s="573" t="n">
        <f aca="false">G10*1.059</f>
        <v>203.376210721457</v>
      </c>
      <c r="J10" s="573" t="n">
        <f aca="false">I10*D10</f>
        <v>5084.40526803642</v>
      </c>
      <c r="K10" s="573" t="n">
        <f aca="false">I10*1.2778</f>
        <v>259.874122059878</v>
      </c>
      <c r="L10" s="573" t="n">
        <f aca="false">K10*D10</f>
        <v>6496.85305149694</v>
      </c>
      <c r="M10" s="573" t="n">
        <f aca="false">K10*1.0524</f>
        <v>273.491526055815</v>
      </c>
      <c r="N10" s="573" t="n">
        <f aca="false">M10*D10</f>
        <v>6837.28815139538</v>
      </c>
    </row>
    <row r="11" customFormat="false" ht="19.5" hidden="false" customHeight="true" outlineLevel="0" collapsed="false">
      <c r="A11" s="571" t="n">
        <f aca="false">A10+1</f>
        <v>3</v>
      </c>
      <c r="B11" s="572" t="s">
        <v>228</v>
      </c>
      <c r="C11" s="317" t="s">
        <v>43</v>
      </c>
      <c r="D11" s="317" t="n">
        <v>6</v>
      </c>
      <c r="E11" s="573" t="n">
        <v>200.894127594001</v>
      </c>
      <c r="F11" s="573" t="n">
        <f aca="false">E11*D11</f>
        <v>1205.364765564</v>
      </c>
      <c r="G11" s="573" t="n">
        <v>213.383916400647</v>
      </c>
      <c r="H11" s="573" t="n">
        <v>1280.30349840388</v>
      </c>
      <c r="I11" s="573" t="n">
        <f aca="false">G11*1.059</f>
        <v>225.973567468285</v>
      </c>
      <c r="J11" s="573" t="n">
        <f aca="false">I11*D11</f>
        <v>1355.84140480971</v>
      </c>
      <c r="K11" s="573" t="n">
        <f aca="false">I11*1.2778</f>
        <v>288.749024510975</v>
      </c>
      <c r="L11" s="573" t="n">
        <f aca="false">K11*D11</f>
        <v>1732.49414706585</v>
      </c>
      <c r="M11" s="573" t="n">
        <f aca="false">K11*1.0524</f>
        <v>303.87947339535</v>
      </c>
      <c r="N11" s="573" t="n">
        <f aca="false">M11*D11</f>
        <v>1823.2768403721</v>
      </c>
    </row>
    <row r="12" customFormat="false" ht="19.5" hidden="false" customHeight="true" outlineLevel="0" collapsed="false">
      <c r="A12" s="571" t="n">
        <f aca="false">A11+1</f>
        <v>4</v>
      </c>
      <c r="B12" s="572" t="s">
        <v>229</v>
      </c>
      <c r="C12" s="317" t="s">
        <v>298</v>
      </c>
      <c r="D12" s="317" t="n">
        <v>6</v>
      </c>
      <c r="E12" s="573" t="n">
        <v>251.117659492501</v>
      </c>
      <c r="F12" s="573" t="n">
        <f aca="false">E12*D12</f>
        <v>1506.70595695501</v>
      </c>
      <c r="G12" s="573" t="n">
        <v>266.729895500809</v>
      </c>
      <c r="H12" s="573" t="n">
        <v>1600.37937300485</v>
      </c>
      <c r="I12" s="573" t="n">
        <f aca="false">G12*1.059</f>
        <v>282.466959335357</v>
      </c>
      <c r="J12" s="573" t="n">
        <f aca="false">I12*D12</f>
        <v>1694.80175601214</v>
      </c>
      <c r="K12" s="573" t="n">
        <f aca="false">I12*1.2778</f>
        <v>360.936280638719</v>
      </c>
      <c r="L12" s="573" t="n">
        <f aca="false">K12*D12</f>
        <v>2165.61768383231</v>
      </c>
      <c r="M12" s="573" t="n">
        <f aca="false">K12*1.0524</f>
        <v>379.849341744188</v>
      </c>
      <c r="N12" s="573" t="n">
        <f aca="false">M12*D12</f>
        <v>2279.09605046513</v>
      </c>
    </row>
    <row r="13" customFormat="false" ht="19.5" hidden="false" customHeight="true" outlineLevel="0" collapsed="false">
      <c r="A13" s="571" t="n">
        <f aca="false">A12+1</f>
        <v>5</v>
      </c>
      <c r="B13" s="572" t="s">
        <v>79</v>
      </c>
      <c r="C13" s="317" t="s">
        <v>298</v>
      </c>
      <c r="D13" s="317" t="n">
        <v>6</v>
      </c>
      <c r="E13" s="573" t="n">
        <v>301.341191391001</v>
      </c>
      <c r="F13" s="573" t="n">
        <f aca="false">E13*D13</f>
        <v>1808.04714834601</v>
      </c>
      <c r="G13" s="573" t="n">
        <v>320.075874600971</v>
      </c>
      <c r="H13" s="573" t="n">
        <v>1920.45524760583</v>
      </c>
      <c r="I13" s="573" t="n">
        <f aca="false">G13*1.059</f>
        <v>338.960351202428</v>
      </c>
      <c r="J13" s="573" t="n">
        <f aca="false">I13*D13</f>
        <v>2033.76210721457</v>
      </c>
      <c r="K13" s="573" t="n">
        <f aca="false">I13*1.2778</f>
        <v>433.123536766463</v>
      </c>
      <c r="L13" s="573" t="n">
        <f aca="false">K13*D13</f>
        <v>2598.74122059878</v>
      </c>
      <c r="M13" s="573" t="n">
        <f aca="false">K13*1.0524</f>
        <v>455.819210093025</v>
      </c>
      <c r="N13" s="573" t="n">
        <f aca="false">M13*D13</f>
        <v>2734.91526055815</v>
      </c>
    </row>
    <row r="14" customFormat="false" ht="19.5" hidden="false" customHeight="true" outlineLevel="0" collapsed="false">
      <c r="A14" s="571" t="n">
        <f aca="false">A13+1</f>
        <v>6</v>
      </c>
      <c r="B14" s="572" t="s">
        <v>299</v>
      </c>
      <c r="C14" s="317" t="s">
        <v>298</v>
      </c>
      <c r="D14" s="317" t="n">
        <v>6</v>
      </c>
      <c r="E14" s="573" t="n">
        <v>502.235318985002</v>
      </c>
      <c r="F14" s="573" t="n">
        <f aca="false">E14*D14</f>
        <v>3013.41191391001</v>
      </c>
      <c r="G14" s="573" t="n">
        <v>533.459791001618</v>
      </c>
      <c r="H14" s="573" t="n">
        <v>3200.75874600971</v>
      </c>
      <c r="I14" s="573" t="n">
        <f aca="false">G14*1.059</f>
        <v>564.933918670714</v>
      </c>
      <c r="J14" s="573" t="n">
        <f aca="false">I14*D14</f>
        <v>3389.60351202428</v>
      </c>
      <c r="K14" s="573" t="n">
        <f aca="false">I14*1.2778</f>
        <v>721.872561277438</v>
      </c>
      <c r="L14" s="573" t="n">
        <f aca="false">K14*D14</f>
        <v>4331.23536766463</v>
      </c>
      <c r="M14" s="573" t="n">
        <f aca="false">K14*1.0524</f>
        <v>759.698683488376</v>
      </c>
      <c r="N14" s="573" t="n">
        <f aca="false">M14*D14</f>
        <v>4558.19210093026</v>
      </c>
    </row>
    <row r="15" s="111" customFormat="true" ht="19.5" hidden="false" customHeight="true" outlineLevel="0" collapsed="false">
      <c r="A15" s="571" t="n">
        <f aca="false">A14+1</f>
        <v>7</v>
      </c>
      <c r="B15" s="128" t="s">
        <v>23</v>
      </c>
      <c r="C15" s="129" t="s">
        <v>47</v>
      </c>
      <c r="D15" s="574" t="n">
        <v>196</v>
      </c>
      <c r="E15" s="575" t="n">
        <v>16.0715302075201</v>
      </c>
      <c r="F15" s="575" t="n">
        <f aca="false">E15*D15</f>
        <v>3150.01992067393</v>
      </c>
      <c r="G15" s="573" t="n">
        <f aca="false">E15*1.062171</f>
        <v>17.0707133120518</v>
      </c>
      <c r="H15" s="575" t="n">
        <f aca="false">G15*D15</f>
        <v>3345.85980916215</v>
      </c>
      <c r="I15" s="575" t="n">
        <f aca="false">G15*1.059</f>
        <v>18.0778853974628</v>
      </c>
      <c r="J15" s="575" t="n">
        <f aca="false">I15*D15</f>
        <v>3543.26553790272</v>
      </c>
      <c r="K15" s="573" t="n">
        <f aca="false">I15*1.2778</f>
        <v>23.099921960878</v>
      </c>
      <c r="L15" s="573" t="n">
        <f aca="false">K15*D15</f>
        <v>4527.58470433209</v>
      </c>
      <c r="M15" s="573" t="n">
        <f aca="false">K15*1.0524</f>
        <v>24.310357871628</v>
      </c>
      <c r="N15" s="573" t="n">
        <f aca="false">M15*D15</f>
        <v>4764.83014283909</v>
      </c>
    </row>
    <row r="16" customFormat="false" ht="19.5" hidden="false" customHeight="true" outlineLevel="0" collapsed="false">
      <c r="A16" s="571" t="n">
        <f aca="false">A15+1</f>
        <v>8</v>
      </c>
      <c r="B16" s="572" t="s">
        <v>27</v>
      </c>
      <c r="C16" s="317" t="s">
        <v>298</v>
      </c>
      <c r="D16" s="317" t="n">
        <v>25</v>
      </c>
      <c r="E16" s="573" t="n">
        <v>130.5811829361</v>
      </c>
      <c r="F16" s="573" t="n">
        <f aca="false">E16*D16</f>
        <v>3264.52957340251</v>
      </c>
      <c r="G16" s="573" t="n">
        <v>138.699545660421</v>
      </c>
      <c r="H16" s="573" t="n">
        <v>3467.48864151052</v>
      </c>
      <c r="I16" s="573" t="n">
        <f aca="false">G16*1.059</f>
        <v>146.882818854386</v>
      </c>
      <c r="J16" s="573" t="n">
        <f aca="false">I16*D16</f>
        <v>3672.07047135964</v>
      </c>
      <c r="K16" s="573" t="n">
        <f aca="false">I16*1.2778</f>
        <v>187.686865932134</v>
      </c>
      <c r="L16" s="573" t="n">
        <f aca="false">K16*D16</f>
        <v>4692.17164830335</v>
      </c>
      <c r="M16" s="573" t="n">
        <f aca="false">K16*1.0524</f>
        <v>197.521657706978</v>
      </c>
      <c r="N16" s="573" t="n">
        <f aca="false">M16*D16</f>
        <v>4938.04144267444</v>
      </c>
    </row>
    <row r="17" customFormat="false" ht="19.5" hidden="false" customHeight="true" outlineLevel="0" collapsed="false">
      <c r="A17" s="571" t="n">
        <f aca="false">A16+1</f>
        <v>9</v>
      </c>
      <c r="B17" s="572" t="s">
        <v>761</v>
      </c>
      <c r="C17" s="317" t="s">
        <v>43</v>
      </c>
      <c r="D17" s="317" t="n">
        <v>6</v>
      </c>
      <c r="E17" s="573" t="n">
        <v>100.447063797</v>
      </c>
      <c r="F17" s="573" t="n">
        <f aca="false">E17*D17</f>
        <v>602.682382782002</v>
      </c>
      <c r="G17" s="573" t="n">
        <v>106.691958200324</v>
      </c>
      <c r="H17" s="573" t="n">
        <v>640.151749201942</v>
      </c>
      <c r="I17" s="573" t="n">
        <f aca="false">G17*1.059</f>
        <v>112.986783734143</v>
      </c>
      <c r="J17" s="573" t="n">
        <f aca="false">I17*D17</f>
        <v>677.920702404857</v>
      </c>
      <c r="K17" s="573" t="n">
        <f aca="false">I17*1.2778</f>
        <v>144.374512255488</v>
      </c>
      <c r="L17" s="573" t="n">
        <f aca="false">K17*D17</f>
        <v>866.247073532926</v>
      </c>
      <c r="M17" s="573" t="n">
        <f aca="false">K17*1.0524</f>
        <v>151.939736697675</v>
      </c>
      <c r="N17" s="573" t="n">
        <f aca="false">M17*D17</f>
        <v>911.638420186051</v>
      </c>
    </row>
    <row r="18" customFormat="false" ht="19.5" hidden="false" customHeight="true" outlineLevel="0" collapsed="false">
      <c r="A18" s="571" t="n">
        <f aca="false">A17+1</f>
        <v>10</v>
      </c>
      <c r="B18" s="572" t="s">
        <v>283</v>
      </c>
      <c r="C18" s="317" t="s">
        <v>298</v>
      </c>
      <c r="D18" s="317" t="n">
        <v>6</v>
      </c>
      <c r="E18" s="573" t="n">
        <v>50.2235318985002</v>
      </c>
      <c r="F18" s="573" t="n">
        <f aca="false">E18*D18</f>
        <v>301.341191391001</v>
      </c>
      <c r="G18" s="573" t="n">
        <v>53.3459791001618</v>
      </c>
      <c r="H18" s="573" t="n">
        <v>320.075874600971</v>
      </c>
      <c r="I18" s="573" t="n">
        <f aca="false">G18*1.059</f>
        <v>56.4933918670714</v>
      </c>
      <c r="J18" s="573" t="n">
        <f aca="false">I18*D18</f>
        <v>338.960351202428</v>
      </c>
      <c r="K18" s="573" t="n">
        <f aca="false">I18*1.2778</f>
        <v>72.1872561277438</v>
      </c>
      <c r="L18" s="573" t="n">
        <f aca="false">K18*D18</f>
        <v>433.123536766463</v>
      </c>
      <c r="M18" s="573" t="n">
        <f aca="false">K18*1.0524</f>
        <v>75.9698683488376</v>
      </c>
      <c r="N18" s="573" t="n">
        <f aca="false">M18*D18</f>
        <v>455.819210093025</v>
      </c>
    </row>
    <row r="19" customFormat="false" ht="19.5" hidden="false" customHeight="true" outlineLevel="0" collapsed="false">
      <c r="A19" s="571" t="n">
        <f aca="false">A18+1</f>
        <v>11</v>
      </c>
      <c r="B19" s="572" t="s">
        <v>393</v>
      </c>
      <c r="C19" s="317" t="s">
        <v>298</v>
      </c>
      <c r="D19" s="317" t="n">
        <v>6</v>
      </c>
      <c r="E19" s="573" t="n">
        <v>80.3576510376003</v>
      </c>
      <c r="F19" s="573" t="n">
        <f aca="false">E19*D19</f>
        <v>482.145906225602</v>
      </c>
      <c r="G19" s="573" t="n">
        <v>85.3535665602589</v>
      </c>
      <c r="H19" s="573" t="n">
        <v>512.121399361554</v>
      </c>
      <c r="I19" s="573" t="n">
        <f aca="false">G19*1.059</f>
        <v>90.3894269873142</v>
      </c>
      <c r="J19" s="573" t="n">
        <f aca="false">I19*D19</f>
        <v>542.336561923885</v>
      </c>
      <c r="K19" s="573" t="n">
        <f aca="false">I19*1.2778</f>
        <v>115.49960980439</v>
      </c>
      <c r="L19" s="573" t="n">
        <f aca="false">K19*D19</f>
        <v>692.997658826341</v>
      </c>
      <c r="M19" s="573" t="n">
        <f aca="false">K19*1.0524</f>
        <v>121.55178935814</v>
      </c>
      <c r="N19" s="573" t="n">
        <f aca="false">M19*D19</f>
        <v>729.310736148841</v>
      </c>
    </row>
    <row r="20" customFormat="false" ht="19.5" hidden="false" customHeight="true" outlineLevel="0" collapsed="false">
      <c r="A20" s="571" t="n">
        <f aca="false">A19+1</f>
        <v>12</v>
      </c>
      <c r="B20" s="572" t="s">
        <v>762</v>
      </c>
      <c r="C20" s="317" t="s">
        <v>298</v>
      </c>
      <c r="D20" s="317" t="n">
        <v>45</v>
      </c>
      <c r="E20" s="573" t="n">
        <v>50.2182237000003</v>
      </c>
      <c r="F20" s="573" t="n">
        <f aca="false">E20*D20</f>
        <v>2259.82006650001</v>
      </c>
      <c r="G20" s="573" t="n">
        <v>53.340340885653</v>
      </c>
      <c r="H20" s="573" t="n">
        <v>2400.31533985439</v>
      </c>
      <c r="I20" s="573" t="n">
        <f aca="false">G20*1.059</f>
        <v>56.4874209979065</v>
      </c>
      <c r="J20" s="573" t="n">
        <f aca="false">I20*D20</f>
        <v>2541.93394490579</v>
      </c>
      <c r="K20" s="573" t="n">
        <f aca="false">I20*1.2778</f>
        <v>72.179626551125</v>
      </c>
      <c r="L20" s="573" t="n">
        <f aca="false">K20*D20</f>
        <v>3248.08319480062</v>
      </c>
      <c r="M20" s="573" t="n">
        <f aca="false">K20*1.0524</f>
        <v>75.9618389824039</v>
      </c>
      <c r="N20" s="573" t="n">
        <f aca="false">M20*D20</f>
        <v>3418.28275420818</v>
      </c>
    </row>
    <row r="21" customFormat="false" ht="19.5" hidden="false" customHeight="true" outlineLevel="0" collapsed="false">
      <c r="A21" s="571" t="n">
        <f aca="false">A20+1</f>
        <v>13</v>
      </c>
      <c r="B21" s="572" t="s">
        <v>302</v>
      </c>
      <c r="C21" s="317" t="s">
        <v>303</v>
      </c>
      <c r="D21" s="317" t="n">
        <v>6</v>
      </c>
      <c r="E21" s="573" t="n">
        <v>150.670595695501</v>
      </c>
      <c r="F21" s="573" t="n">
        <f aca="false">E21*D21</f>
        <v>904.023574173003</v>
      </c>
      <c r="G21" s="573" t="n">
        <v>160.037937300485</v>
      </c>
      <c r="H21" s="573" t="n">
        <v>960.227623802913</v>
      </c>
      <c r="I21" s="573" t="n">
        <f aca="false">G21*1.059</f>
        <v>169.480175601214</v>
      </c>
      <c r="J21" s="573" t="n">
        <f aca="false">I21*D21</f>
        <v>1016.88105360728</v>
      </c>
      <c r="K21" s="573" t="n">
        <f aca="false">I21*1.2778</f>
        <v>216.561768383231</v>
      </c>
      <c r="L21" s="573" t="n">
        <f aca="false">K21*D21</f>
        <v>1299.37061029939</v>
      </c>
      <c r="M21" s="573" t="n">
        <f aca="false">K21*1.0524</f>
        <v>227.909605046513</v>
      </c>
      <c r="N21" s="573" t="n">
        <f aca="false">M21*D21</f>
        <v>1367.45763027908</v>
      </c>
    </row>
    <row r="22" customFormat="false" ht="19.5" hidden="false" customHeight="true" outlineLevel="0" collapsed="false">
      <c r="A22" s="571" t="n">
        <f aca="false">A21+1</f>
        <v>14</v>
      </c>
      <c r="B22" s="572" t="s">
        <v>305</v>
      </c>
      <c r="C22" s="317" t="s">
        <v>303</v>
      </c>
      <c r="D22" s="317" t="n">
        <v>6</v>
      </c>
      <c r="E22" s="573" t="n">
        <v>200.894127594001</v>
      </c>
      <c r="F22" s="573" t="n">
        <f aca="false">E22*D22</f>
        <v>1205.364765564</v>
      </c>
      <c r="G22" s="573" t="n">
        <v>213.383916400647</v>
      </c>
      <c r="H22" s="573" t="n">
        <v>1280.30349840388</v>
      </c>
      <c r="I22" s="573" t="n">
        <f aca="false">G22*1.059</f>
        <v>225.973567468285</v>
      </c>
      <c r="J22" s="573" t="n">
        <f aca="false">I22*D22</f>
        <v>1355.84140480971</v>
      </c>
      <c r="K22" s="573" t="n">
        <f aca="false">I22*1.2778</f>
        <v>288.749024510975</v>
      </c>
      <c r="L22" s="573" t="n">
        <f aca="false">K22*D22</f>
        <v>1732.49414706585</v>
      </c>
      <c r="M22" s="573" t="n">
        <f aca="false">K22*1.0524</f>
        <v>303.87947339535</v>
      </c>
      <c r="N22" s="573" t="n">
        <f aca="false">M22*D22</f>
        <v>1823.2768403721</v>
      </c>
    </row>
    <row r="23" customFormat="false" ht="19.5" hidden="false" customHeight="true" outlineLevel="0" collapsed="false">
      <c r="A23" s="571" t="n">
        <f aca="false">A22+1</f>
        <v>15</v>
      </c>
      <c r="B23" s="572" t="s">
        <v>306</v>
      </c>
      <c r="C23" s="317" t="s">
        <v>43</v>
      </c>
      <c r="D23" s="317" t="n">
        <v>6</v>
      </c>
      <c r="E23" s="573" t="n">
        <v>100.447063797</v>
      </c>
      <c r="F23" s="573" t="n">
        <f aca="false">E23*D23</f>
        <v>602.682382782002</v>
      </c>
      <c r="G23" s="573" t="n">
        <v>106.691958200324</v>
      </c>
      <c r="H23" s="573" t="n">
        <v>640.151749201942</v>
      </c>
      <c r="I23" s="573" t="n">
        <f aca="false">G23*1.059</f>
        <v>112.986783734143</v>
      </c>
      <c r="J23" s="573" t="n">
        <f aca="false">I23*D23</f>
        <v>677.920702404857</v>
      </c>
      <c r="K23" s="573" t="n">
        <f aca="false">I23*1.2778</f>
        <v>144.374512255488</v>
      </c>
      <c r="L23" s="573" t="n">
        <f aca="false">K23*D23</f>
        <v>866.247073532926</v>
      </c>
      <c r="M23" s="573" t="n">
        <f aca="false">K23*1.0524</f>
        <v>151.939736697675</v>
      </c>
      <c r="N23" s="573" t="n">
        <f aca="false">M23*D23</f>
        <v>911.638420186051</v>
      </c>
    </row>
    <row r="24" customFormat="false" ht="20.25" hidden="false" customHeight="true" outlineLevel="0" collapsed="false">
      <c r="A24" s="571" t="n">
        <f aca="false">A23+1</f>
        <v>16</v>
      </c>
      <c r="B24" s="572" t="s">
        <v>394</v>
      </c>
      <c r="C24" s="317" t="s">
        <v>43</v>
      </c>
      <c r="D24" s="317" t="n">
        <v>4</v>
      </c>
      <c r="E24" s="573" t="n">
        <v>703.129446579002</v>
      </c>
      <c r="F24" s="573" t="n">
        <f aca="false">E24*D24</f>
        <v>2812.51778631601</v>
      </c>
      <c r="G24" s="573" t="n">
        <v>746.843707402266</v>
      </c>
      <c r="H24" s="573" t="n">
        <v>2987.37482960906</v>
      </c>
      <c r="I24" s="573" t="n">
        <f aca="false">G24*1.059</f>
        <v>790.907486138999</v>
      </c>
      <c r="J24" s="573" t="n">
        <f aca="false">I24*D24</f>
        <v>3163.629944556</v>
      </c>
      <c r="K24" s="573" t="n">
        <f aca="false">I24*1.2778</f>
        <v>1010.62158578841</v>
      </c>
      <c r="L24" s="573" t="n">
        <f aca="false">K24*D24</f>
        <v>4042.48634315365</v>
      </c>
      <c r="M24" s="573" t="n">
        <f aca="false">K24*1.0524</f>
        <v>1063.57815688373</v>
      </c>
      <c r="N24" s="573" t="n">
        <f aca="false">M24*D24</f>
        <v>4254.3126275349</v>
      </c>
    </row>
    <row r="25" customFormat="false" ht="19.5" hidden="false" customHeight="true" outlineLevel="0" collapsed="false">
      <c r="A25" s="571" t="n">
        <f aca="false">A24+1</f>
        <v>17</v>
      </c>
      <c r="B25" s="572" t="s">
        <v>763</v>
      </c>
      <c r="C25" s="317" t="s">
        <v>303</v>
      </c>
      <c r="D25" s="317" t="n">
        <v>4</v>
      </c>
      <c r="E25" s="573" t="n">
        <v>662.950621060202</v>
      </c>
      <c r="F25" s="573" t="n">
        <f aca="false">E25*D25</f>
        <v>2651.80248424081</v>
      </c>
      <c r="G25" s="573" t="n">
        <v>704.166924122136</v>
      </c>
      <c r="H25" s="573" t="n">
        <v>2816.66769648854</v>
      </c>
      <c r="I25" s="573" t="n">
        <f aca="false">G25*1.059</f>
        <v>745.712772645342</v>
      </c>
      <c r="J25" s="573" t="n">
        <f aca="false">I25*D25</f>
        <v>2982.85109058137</v>
      </c>
      <c r="K25" s="573" t="n">
        <f aca="false">I25*1.2778</f>
        <v>952.871780886218</v>
      </c>
      <c r="L25" s="573" t="n">
        <f aca="false">K25*D25</f>
        <v>3811.48712354487</v>
      </c>
      <c r="M25" s="573" t="n">
        <f aca="false">K25*1.0524</f>
        <v>1002.80226220466</v>
      </c>
      <c r="N25" s="573" t="n">
        <f aca="false">M25*D25</f>
        <v>4011.20904881862</v>
      </c>
    </row>
    <row r="26" customFormat="false" ht="19.5" hidden="false" customHeight="true" outlineLevel="0" collapsed="false">
      <c r="A26" s="571" t="n">
        <f aca="false">A25+1</f>
        <v>18</v>
      </c>
      <c r="B26" s="572" t="s">
        <v>649</v>
      </c>
      <c r="C26" s="317" t="s">
        <v>43</v>
      </c>
      <c r="D26" s="317" t="n">
        <v>45</v>
      </c>
      <c r="E26" s="573" t="n">
        <v>60.2642433855525</v>
      </c>
      <c r="F26" s="573" t="n">
        <f aca="false">E26*D26</f>
        <v>2711.89095234986</v>
      </c>
      <c r="G26" s="573" t="n">
        <v>64.0109316610757</v>
      </c>
      <c r="H26" s="573" t="n">
        <v>2880.49192474841</v>
      </c>
      <c r="I26" s="573" t="n">
        <f aca="false">G26*1.059</f>
        <v>67.7875766290792</v>
      </c>
      <c r="J26" s="573" t="n">
        <f aca="false">I26*D26</f>
        <v>3050.44094830856</v>
      </c>
      <c r="K26" s="573" t="n">
        <f aca="false">I26*1.2778</f>
        <v>86.6189654166374</v>
      </c>
      <c r="L26" s="573" t="n">
        <f aca="false">K26*D26</f>
        <v>3897.85344374868</v>
      </c>
      <c r="M26" s="573" t="n">
        <f aca="false">K26*1.0524</f>
        <v>91.1577992044691</v>
      </c>
      <c r="N26" s="573" t="n">
        <f aca="false">M26*D26</f>
        <v>4102.10096420111</v>
      </c>
    </row>
    <row r="27" customFormat="false" ht="19.5" hidden="false" customHeight="true" outlineLevel="0" collapsed="false">
      <c r="A27" s="571" t="n">
        <f aca="false">A26+1</f>
        <v>19</v>
      </c>
      <c r="B27" s="572" t="s">
        <v>650</v>
      </c>
      <c r="C27" s="317" t="s">
        <v>43</v>
      </c>
      <c r="D27" s="317" t="n">
        <v>195</v>
      </c>
      <c r="E27" s="573" t="n">
        <v>14.0596776686688</v>
      </c>
      <c r="F27" s="573" t="n">
        <f aca="false">E27*D27</f>
        <v>2741.63714539042</v>
      </c>
      <c r="G27" s="573" t="n">
        <v>14.9337818890076</v>
      </c>
      <c r="H27" s="573" t="n">
        <v>2912.08746835648</v>
      </c>
      <c r="I27" s="573" t="n">
        <f aca="false">G27*1.059</f>
        <v>15.8148750204591</v>
      </c>
      <c r="J27" s="573" t="n">
        <f aca="false">I27*D27</f>
        <v>3083.90062898952</v>
      </c>
      <c r="K27" s="573" t="n">
        <f aca="false">I27*1.2778</f>
        <v>20.2082473011426</v>
      </c>
      <c r="L27" s="573" t="n">
        <f aca="false">K27*D27</f>
        <v>3940.6082237228</v>
      </c>
      <c r="M27" s="573" t="n">
        <f aca="false">K27*1.0524</f>
        <v>21.2671594597225</v>
      </c>
      <c r="N27" s="573" t="n">
        <f aca="false">M27*D27</f>
        <v>4147.09609464588</v>
      </c>
    </row>
    <row r="28" customFormat="false" ht="19.5" hidden="false" customHeight="true" outlineLevel="0" collapsed="false">
      <c r="A28" s="571" t="n">
        <f aca="false">A27+1</f>
        <v>20</v>
      </c>
      <c r="B28" s="572" t="s">
        <v>764</v>
      </c>
      <c r="C28" s="317" t="s">
        <v>43</v>
      </c>
      <c r="D28" s="317" t="n">
        <v>39</v>
      </c>
      <c r="E28" s="573" t="n">
        <v>40.1722040144481</v>
      </c>
      <c r="F28" s="573" t="n">
        <f aca="false">E28*D28</f>
        <v>1566.71595656348</v>
      </c>
      <c r="G28" s="573" t="n">
        <v>42.6697501102304</v>
      </c>
      <c r="H28" s="573" t="n">
        <v>1664.12025429898</v>
      </c>
      <c r="I28" s="573" t="n">
        <f aca="false">G28*1.059</f>
        <v>45.1872653667339</v>
      </c>
      <c r="J28" s="573" t="n">
        <f aca="false">I28*D28</f>
        <v>1762.30334930262</v>
      </c>
      <c r="K28" s="573" t="n">
        <f aca="false">I28*1.2778</f>
        <v>57.7402876856126</v>
      </c>
      <c r="L28" s="573" t="n">
        <f aca="false">K28*D28</f>
        <v>2251.87121973889</v>
      </c>
      <c r="M28" s="573" t="n">
        <f aca="false">K28*1.0524</f>
        <v>60.7658787603387</v>
      </c>
      <c r="N28" s="573" t="n">
        <f aca="false">M28*D28</f>
        <v>2369.86927165321</v>
      </c>
    </row>
    <row r="29" customFormat="false" ht="19.5" hidden="false" customHeight="true" outlineLevel="0" collapsed="false">
      <c r="A29" s="571" t="n">
        <f aca="false">A28+1</f>
        <v>21</v>
      </c>
      <c r="B29" s="572" t="s">
        <v>651</v>
      </c>
      <c r="C29" s="317" t="s">
        <v>450</v>
      </c>
      <c r="D29" s="317" t="n">
        <v>39</v>
      </c>
      <c r="E29" s="573" t="n">
        <v>140.169286487303</v>
      </c>
      <c r="F29" s="573" t="n">
        <f aca="false">E29*D29</f>
        <v>5466.60217300481</v>
      </c>
      <c r="G29" s="573" t="n">
        <v>148.883751197505</v>
      </c>
      <c r="H29" s="573" t="n">
        <v>5806.46629670269</v>
      </c>
      <c r="I29" s="573" t="n">
        <f aca="false">G29*1.059</f>
        <v>157.667892518158</v>
      </c>
      <c r="J29" s="573" t="n">
        <f aca="false">I29*D29</f>
        <v>6149.04780820815</v>
      </c>
      <c r="K29" s="573" t="n">
        <f aca="false">I29*1.2778</f>
        <v>201.468033059702</v>
      </c>
      <c r="L29" s="573" t="n">
        <f aca="false">K29*D29</f>
        <v>7857.25328932837</v>
      </c>
      <c r="M29" s="573" t="n">
        <f aca="false">K29*1.0524</f>
        <v>212.02495799203</v>
      </c>
      <c r="N29" s="573" t="n">
        <f aca="false">M29*D29</f>
        <v>8268.97336168918</v>
      </c>
    </row>
    <row r="30" customFormat="false" ht="19.5" hidden="false" customHeight="true" outlineLevel="0" collapsed="false">
      <c r="A30" s="571" t="n">
        <f aca="false">A29+1</f>
        <v>22</v>
      </c>
      <c r="B30" s="572" t="s">
        <v>652</v>
      </c>
      <c r="C30" s="317" t="s">
        <v>653</v>
      </c>
      <c r="D30" s="317" t="n">
        <v>2</v>
      </c>
      <c r="E30" s="573" t="n">
        <v>6629.4823878824</v>
      </c>
      <c r="F30" s="573" t="n">
        <f aca="false">E30*D30</f>
        <v>13258.9647757648</v>
      </c>
      <c r="G30" s="573" t="n">
        <v>7041.64393741944</v>
      </c>
      <c r="H30" s="573" t="n">
        <v>14083.2878748389</v>
      </c>
      <c r="I30" s="573" t="n">
        <f aca="false">G30*1.059</f>
        <v>7457.10092972718</v>
      </c>
      <c r="J30" s="573" t="n">
        <f aca="false">I30*D30</f>
        <v>14914.2018594544</v>
      </c>
      <c r="K30" s="573" t="n">
        <f aca="false">I30*1.2778</f>
        <v>9528.68356800539</v>
      </c>
      <c r="L30" s="573" t="n">
        <f aca="false">K30*D30</f>
        <v>19057.3671360108</v>
      </c>
      <c r="M30" s="573" t="n">
        <f aca="false">K30*1.0524</f>
        <v>10027.9865869689</v>
      </c>
      <c r="N30" s="573" t="n">
        <f aca="false">M30*D30</f>
        <v>20055.9731739378</v>
      </c>
    </row>
    <row r="31" customFormat="false" ht="19.5" hidden="false" customHeight="true" outlineLevel="0" collapsed="false">
      <c r="A31" s="571" t="n">
        <f aca="false">A30+1</f>
        <v>23</v>
      </c>
      <c r="B31" s="572" t="s">
        <v>654</v>
      </c>
      <c r="C31" s="317" t="s">
        <v>653</v>
      </c>
      <c r="D31" s="317" t="n">
        <v>2</v>
      </c>
      <c r="E31" s="573" t="n">
        <v>11017.3605416497</v>
      </c>
      <c r="F31" s="573" t="n">
        <f aca="false">E31*D31</f>
        <v>22034.7210832994</v>
      </c>
      <c r="G31" s="573" t="n">
        <v>11702.3208638846</v>
      </c>
      <c r="H31" s="573" t="n">
        <v>23404.6417277692</v>
      </c>
      <c r="I31" s="573" t="n">
        <f aca="false">G31*1.059</f>
        <v>12392.7577948538</v>
      </c>
      <c r="J31" s="573" t="n">
        <f aca="false">I31*D31</f>
        <v>24785.5155897076</v>
      </c>
      <c r="K31" s="573" t="n">
        <f aca="false">I31*1.2778</f>
        <v>15835.4659102642</v>
      </c>
      <c r="L31" s="573" t="n">
        <f aca="false">K31*D31</f>
        <v>31670.9318205284</v>
      </c>
      <c r="M31" s="573" t="n">
        <f aca="false">K31*1.0524</f>
        <v>16665.244323962</v>
      </c>
      <c r="N31" s="573" t="n">
        <f aca="false">M31*D31</f>
        <v>33330.488647924</v>
      </c>
    </row>
    <row r="32" customFormat="false" ht="22.5" hidden="false" customHeight="true" outlineLevel="0" collapsed="false">
      <c r="A32" s="410"/>
      <c r="B32" s="5" t="s">
        <v>35</v>
      </c>
      <c r="C32" s="315"/>
      <c r="D32" s="410"/>
      <c r="E32" s="315"/>
      <c r="F32" s="576" t="n">
        <f aca="false">SUM(F9:F31)</f>
        <v>79276.4745416277</v>
      </c>
      <c r="G32" s="315"/>
      <c r="H32" s="576" t="n">
        <v>84205.1722403552</v>
      </c>
      <c r="I32" s="315"/>
      <c r="J32" s="576" t="n">
        <f aca="false">SUM(J9:J31)</f>
        <v>89173.2774025362</v>
      </c>
      <c r="K32" s="315"/>
      <c r="L32" s="576" t="n">
        <f aca="false">SUM(L9:L31)</f>
        <v>113945.613864961</v>
      </c>
      <c r="M32" s="315"/>
      <c r="N32" s="576" t="n">
        <f aca="false">SUM(N9:N31)</f>
        <v>119916.364031485</v>
      </c>
    </row>
    <row r="33" customFormat="false" ht="25.5" hidden="true" customHeight="true" outlineLevel="0" collapsed="false">
      <c r="A33" s="577"/>
      <c r="B33" s="578" t="s">
        <v>661</v>
      </c>
      <c r="C33" s="577"/>
      <c r="D33" s="577"/>
      <c r="E33" s="579"/>
      <c r="F33" s="580" t="n">
        <f aca="false">5631.9*1.062171</f>
        <v>5982.0408549</v>
      </c>
      <c r="G33" s="581"/>
      <c r="H33" s="580"/>
      <c r="J33" s="582"/>
      <c r="L33" s="582"/>
    </row>
    <row r="34" customFormat="false" ht="13.5" hidden="false" customHeight="true" outlineLevel="0" collapsed="false">
      <c r="B34" s="583"/>
      <c r="C34" s="583"/>
      <c r="D34" s="583"/>
      <c r="E34" s="584"/>
      <c r="F34" s="584"/>
    </row>
    <row r="35" customFormat="false" ht="39" hidden="false" customHeight="true" outlineLevel="0" collapsed="false">
      <c r="A35" s="585" t="s">
        <v>655</v>
      </c>
      <c r="B35" s="585"/>
      <c r="C35" s="585"/>
      <c r="D35" s="585"/>
      <c r="E35" s="585"/>
      <c r="F35" s="585"/>
      <c r="G35" s="585"/>
      <c r="H35" s="585"/>
      <c r="I35" s="585"/>
      <c r="J35" s="585"/>
      <c r="K35" s="585"/>
      <c r="L35" s="585"/>
      <c r="M35" s="585"/>
      <c r="N35" s="585"/>
    </row>
  </sheetData>
  <mergeCells count="13">
    <mergeCell ref="E3:F3"/>
    <mergeCell ref="A5:N5"/>
    <mergeCell ref="A6:N6"/>
    <mergeCell ref="A7:A8"/>
    <mergeCell ref="B7:B8"/>
    <mergeCell ref="C7:C8"/>
    <mergeCell ref="D7:D8"/>
    <mergeCell ref="E7:F7"/>
    <mergeCell ref="G7:H7"/>
    <mergeCell ref="I7:J7"/>
    <mergeCell ref="K7:L7"/>
    <mergeCell ref="M7:N7"/>
    <mergeCell ref="A35:N35"/>
  </mergeCells>
  <printOptions headings="false" gridLines="false" gridLinesSet="true" horizontalCentered="false" verticalCentered="false"/>
  <pageMargins left="0.570138888888889"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92" width="51.7"/>
    <col collapsed="false" customWidth="true" hidden="false" outlineLevel="0" max="3" min="3" style="1" width="6.41"/>
    <col collapsed="false" customWidth="true" hidden="false" outlineLevel="0" max="4" min="4" style="1" width="10.85"/>
    <col collapsed="false" customWidth="true" hidden="false" outlineLevel="0" max="5" min="5" style="1" width="9.41"/>
    <col collapsed="false" customWidth="true" hidden="false" outlineLevel="0" max="7" min="6" style="1" width="10.56"/>
    <col collapsed="false" customWidth="true" hidden="false" outlineLevel="0" max="8" min="8" style="1" width="9.56"/>
    <col collapsed="false" customWidth="true" hidden="false" outlineLevel="0" max="10" min="9" style="1" width="10.56"/>
    <col collapsed="false" customWidth="false" hidden="false" outlineLevel="0" max="11" min="11" style="1" width="9.14"/>
    <col collapsed="false" customWidth="true" hidden="false" outlineLevel="0" max="12" min="12" style="1" width="11.99"/>
    <col collapsed="false" customWidth="true" hidden="false" outlineLevel="0" max="13" min="13" style="1" width="12.56"/>
    <col collapsed="false" customWidth="false" hidden="false" outlineLevel="0" max="257" min="14" style="1" width="9.14"/>
  </cols>
  <sheetData>
    <row r="1" customFormat="false" ht="12.75" hidden="false" customHeight="true" outlineLevel="0" collapsed="false">
      <c r="A1" s="93" t="s">
        <v>81</v>
      </c>
      <c r="B1" s="93"/>
      <c r="C1" s="93"/>
      <c r="D1" s="93"/>
      <c r="E1" s="93"/>
      <c r="F1" s="93"/>
      <c r="G1" s="93"/>
      <c r="H1" s="93"/>
      <c r="I1" s="93"/>
      <c r="J1" s="93"/>
    </row>
    <row r="2" customFormat="false" ht="12.75" hidden="false" customHeight="false" outlineLevel="0" collapsed="false">
      <c r="A2" s="20"/>
      <c r="B2" s="94"/>
      <c r="C2" s="20"/>
      <c r="D2" s="20"/>
      <c r="E2" s="20"/>
      <c r="F2" s="20"/>
      <c r="G2" s="20"/>
      <c r="H2" s="20"/>
      <c r="I2" s="20"/>
      <c r="J2" s="20"/>
    </row>
    <row r="3" customFormat="false" ht="30" hidden="false" customHeight="true" outlineLevel="0" collapsed="false">
      <c r="A3" s="35" t="s">
        <v>82</v>
      </c>
      <c r="B3" s="35"/>
      <c r="C3" s="35"/>
      <c r="D3" s="35"/>
      <c r="E3" s="35"/>
      <c r="F3" s="35"/>
      <c r="G3" s="35"/>
      <c r="H3" s="35"/>
      <c r="I3" s="35"/>
      <c r="J3" s="35"/>
    </row>
    <row r="4" customFormat="false" ht="12.75" hidden="false" customHeight="false" outlineLevel="0" collapsed="false">
      <c r="A4" s="95"/>
      <c r="B4" s="84"/>
      <c r="C4" s="95"/>
      <c r="D4" s="95"/>
      <c r="E4" s="95"/>
      <c r="F4" s="95"/>
      <c r="G4" s="95"/>
      <c r="H4" s="95"/>
      <c r="I4" s="95"/>
      <c r="J4" s="95"/>
    </row>
    <row r="5" customFormat="false" ht="12.75" hidden="false" customHeight="true" outlineLevel="0" collapsed="false">
      <c r="A5" s="95" t="s">
        <v>2</v>
      </c>
      <c r="B5" s="35" t="s">
        <v>3</v>
      </c>
      <c r="C5" s="95" t="s">
        <v>4</v>
      </c>
      <c r="D5" s="35" t="s">
        <v>5</v>
      </c>
      <c r="E5" s="35" t="s">
        <v>9</v>
      </c>
      <c r="F5" s="35"/>
      <c r="G5" s="35"/>
      <c r="H5" s="35" t="s">
        <v>9</v>
      </c>
      <c r="I5" s="35"/>
      <c r="J5" s="35"/>
    </row>
    <row r="6" customFormat="false" ht="12.75" hidden="false" customHeight="true" outlineLevel="0" collapsed="false">
      <c r="A6" s="95"/>
      <c r="B6" s="35"/>
      <c r="C6" s="95"/>
      <c r="D6" s="35"/>
      <c r="E6" s="95" t="s">
        <v>83</v>
      </c>
      <c r="F6" s="95"/>
      <c r="G6" s="95"/>
      <c r="H6" s="95" t="s">
        <v>84</v>
      </c>
      <c r="I6" s="95"/>
      <c r="J6" s="95"/>
    </row>
    <row r="7" customFormat="false" ht="51" hidden="false" customHeight="false" outlineLevel="0" collapsed="false">
      <c r="A7" s="95"/>
      <c r="B7" s="35"/>
      <c r="C7" s="95"/>
      <c r="D7" s="35"/>
      <c r="E7" s="95" t="s">
        <v>10</v>
      </c>
      <c r="F7" s="35" t="s">
        <v>85</v>
      </c>
      <c r="G7" s="35" t="s">
        <v>86</v>
      </c>
      <c r="H7" s="95" t="s">
        <v>10</v>
      </c>
      <c r="I7" s="35" t="s">
        <v>85</v>
      </c>
      <c r="J7" s="35" t="s">
        <v>86</v>
      </c>
    </row>
    <row r="8" customFormat="false" ht="12.75" hidden="false" customHeight="false" outlineLevel="0" collapsed="false">
      <c r="A8" s="95"/>
      <c r="B8" s="84"/>
      <c r="C8" s="95"/>
      <c r="D8" s="35"/>
      <c r="E8" s="95"/>
      <c r="F8" s="95" t="s">
        <v>11</v>
      </c>
      <c r="G8" s="95" t="s">
        <v>11</v>
      </c>
      <c r="H8" s="95"/>
      <c r="I8" s="95" t="s">
        <v>11</v>
      </c>
      <c r="J8" s="95" t="s">
        <v>11</v>
      </c>
    </row>
    <row r="9" customFormat="false" ht="12.75" hidden="false" customHeight="false" outlineLevel="0" collapsed="false">
      <c r="A9" s="95" t="n">
        <v>1</v>
      </c>
      <c r="B9" s="84" t="n">
        <v>2</v>
      </c>
      <c r="C9" s="95" t="n">
        <v>3</v>
      </c>
      <c r="D9" s="95" t="n">
        <v>4</v>
      </c>
      <c r="E9" s="95" t="n">
        <v>8</v>
      </c>
      <c r="F9" s="95" t="n">
        <v>9</v>
      </c>
      <c r="G9" s="95" t="n">
        <v>10</v>
      </c>
      <c r="H9" s="95" t="n">
        <v>14</v>
      </c>
      <c r="I9" s="95" t="n">
        <v>15</v>
      </c>
      <c r="J9" s="95" t="n">
        <v>16</v>
      </c>
    </row>
    <row r="10" customFormat="false" ht="38.25" hidden="false" customHeight="false" outlineLevel="0" collapsed="false">
      <c r="A10" s="95" t="n">
        <v>1</v>
      </c>
      <c r="B10" s="84" t="s">
        <v>87</v>
      </c>
      <c r="C10" s="95"/>
      <c r="D10" s="95"/>
      <c r="E10" s="95"/>
      <c r="F10" s="95"/>
      <c r="G10" s="95"/>
      <c r="H10" s="95"/>
      <c r="I10" s="95"/>
      <c r="J10" s="95"/>
    </row>
    <row r="11" customFormat="false" ht="12.75" hidden="false" customHeight="false" outlineLevel="0" collapsed="false">
      <c r="A11" s="47"/>
      <c r="B11" s="94" t="s">
        <v>88</v>
      </c>
      <c r="C11" s="47" t="s">
        <v>89</v>
      </c>
      <c r="D11" s="47" t="n">
        <v>120</v>
      </c>
      <c r="E11" s="47"/>
      <c r="F11" s="47"/>
      <c r="G11" s="47"/>
      <c r="H11" s="12" t="n">
        <v>2015.004033</v>
      </c>
      <c r="I11" s="12" t="n">
        <v>241800.48396</v>
      </c>
      <c r="J11" s="12" t="n">
        <v>241800.48396</v>
      </c>
      <c r="M11" s="38"/>
    </row>
    <row r="12" customFormat="false" ht="12.75" hidden="false" customHeight="false" outlineLevel="0" collapsed="false">
      <c r="A12" s="47"/>
      <c r="B12" s="94" t="s">
        <v>90</v>
      </c>
      <c r="C12" s="47" t="s">
        <v>89</v>
      </c>
      <c r="D12" s="47" t="n">
        <v>120</v>
      </c>
      <c r="E12" s="12" t="n">
        <v>1343.336022</v>
      </c>
      <c r="F12" s="12" t="n">
        <v>161200.32264</v>
      </c>
      <c r="G12" s="12" t="n">
        <v>161200.32264</v>
      </c>
      <c r="H12" s="12" t="n">
        <v>0</v>
      </c>
      <c r="I12" s="12" t="n">
        <v>0</v>
      </c>
      <c r="J12" s="12" t="n">
        <v>0</v>
      </c>
    </row>
    <row r="13" customFormat="false" ht="25.5" hidden="false" customHeight="false" outlineLevel="0" collapsed="false">
      <c r="A13" s="47" t="n">
        <v>2</v>
      </c>
      <c r="B13" s="94" t="s">
        <v>91</v>
      </c>
      <c r="C13" s="47" t="s">
        <v>89</v>
      </c>
      <c r="D13" s="47" t="n">
        <v>190</v>
      </c>
      <c r="E13" s="12" t="n">
        <v>447.778674</v>
      </c>
      <c r="F13" s="12" t="n">
        <v>85077.94806</v>
      </c>
      <c r="G13" s="12" t="n">
        <v>0</v>
      </c>
      <c r="H13" s="12" t="n">
        <v>447.778674</v>
      </c>
      <c r="I13" s="12" t="n">
        <v>85077.94806</v>
      </c>
      <c r="J13" s="12" t="n">
        <v>0</v>
      </c>
    </row>
    <row r="14" customFormat="false" ht="25.5" hidden="false" customHeight="false" outlineLevel="0" collapsed="false">
      <c r="A14" s="96" t="n">
        <v>3</v>
      </c>
      <c r="B14" s="94" t="s">
        <v>92</v>
      </c>
      <c r="C14" s="47" t="s">
        <v>89</v>
      </c>
      <c r="D14" s="47" t="n">
        <v>190</v>
      </c>
      <c r="E14" s="12" t="n">
        <v>546.06346</v>
      </c>
      <c r="F14" s="12" t="n">
        <v>0</v>
      </c>
      <c r="G14" s="12" t="n">
        <v>103752.0574</v>
      </c>
      <c r="H14" s="12" t="n">
        <v>546.06346</v>
      </c>
      <c r="I14" s="12" t="n">
        <v>0</v>
      </c>
      <c r="J14" s="12" t="n">
        <v>103752.0574</v>
      </c>
    </row>
    <row r="15" customFormat="false" ht="12.75" hidden="false" customHeight="false" outlineLevel="0" collapsed="false">
      <c r="A15" s="47" t="n">
        <v>4</v>
      </c>
      <c r="B15" s="94" t="s">
        <v>93</v>
      </c>
      <c r="C15" s="47" t="s">
        <v>94</v>
      </c>
      <c r="D15" s="47" t="n">
        <v>2</v>
      </c>
      <c r="E15" s="12" t="n">
        <v>1119.45187</v>
      </c>
      <c r="F15" s="12" t="n">
        <v>2238.90374</v>
      </c>
      <c r="G15" s="12" t="n">
        <v>2238.90374</v>
      </c>
      <c r="H15" s="12" t="n">
        <v>1119.45187</v>
      </c>
      <c r="I15" s="12" t="n">
        <v>2238.90374</v>
      </c>
      <c r="J15" s="12" t="n">
        <v>2238.90374</v>
      </c>
    </row>
    <row r="16" customFormat="false" ht="12.75" hidden="false" customHeight="false" outlineLevel="0" collapsed="false">
      <c r="A16" s="47" t="n">
        <v>5</v>
      </c>
      <c r="B16" s="94" t="s">
        <v>95</v>
      </c>
      <c r="C16" s="47" t="s">
        <v>94</v>
      </c>
      <c r="D16" s="47" t="n">
        <v>4</v>
      </c>
      <c r="E16" s="12" t="n">
        <v>5037.50749</v>
      </c>
      <c r="F16" s="12" t="n">
        <v>20150.02996</v>
      </c>
      <c r="G16" s="12" t="n">
        <v>20150.02996</v>
      </c>
      <c r="H16" s="12" t="n">
        <v>5037.50749</v>
      </c>
      <c r="I16" s="12" t="n">
        <v>20150.02996</v>
      </c>
      <c r="J16" s="12" t="n">
        <v>20150.02996</v>
      </c>
    </row>
    <row r="17" customFormat="false" ht="12.75" hidden="false" customHeight="false" outlineLevel="0" collapsed="false">
      <c r="A17" s="47" t="n">
        <v>6</v>
      </c>
      <c r="B17" s="94" t="s">
        <v>96</v>
      </c>
      <c r="C17" s="47" t="s">
        <v>17</v>
      </c>
      <c r="D17" s="47" t="n">
        <v>20</v>
      </c>
      <c r="E17" s="12" t="n">
        <v>129.625</v>
      </c>
      <c r="F17" s="12" t="n">
        <v>2592.5</v>
      </c>
      <c r="G17" s="12" t="n">
        <v>2592.5</v>
      </c>
      <c r="H17" s="12" t="n">
        <v>129.625</v>
      </c>
      <c r="I17" s="12" t="n">
        <v>2592.5</v>
      </c>
      <c r="J17" s="12" t="n">
        <v>2592.5</v>
      </c>
    </row>
    <row r="18" customFormat="false" ht="12.75" hidden="false" customHeight="false" outlineLevel="0" collapsed="false">
      <c r="A18" s="47" t="n">
        <v>7</v>
      </c>
      <c r="B18" s="94" t="s">
        <v>97</v>
      </c>
      <c r="C18" s="47" t="s">
        <v>89</v>
      </c>
      <c r="D18" s="47" t="n">
        <v>80</v>
      </c>
      <c r="E18" s="12" t="n">
        <v>4.3434531378</v>
      </c>
      <c r="F18" s="12" t="n">
        <v>347.476251024</v>
      </c>
      <c r="G18" s="12" t="n">
        <v>347.476251024</v>
      </c>
      <c r="H18" s="12" t="n">
        <v>4.3434531378</v>
      </c>
      <c r="I18" s="12" t="n">
        <v>347.476251024</v>
      </c>
      <c r="J18" s="12" t="n">
        <v>347.476251024</v>
      </c>
    </row>
    <row r="19" customFormat="false" ht="12.75" hidden="false" customHeight="false" outlineLevel="0" collapsed="false">
      <c r="A19" s="47" t="n">
        <v>8</v>
      </c>
      <c r="B19" s="94" t="s">
        <v>98</v>
      </c>
      <c r="C19" s="47" t="s">
        <v>99</v>
      </c>
      <c r="D19" s="47" t="n">
        <v>1.2</v>
      </c>
      <c r="E19" s="12" t="n">
        <v>55.97233425</v>
      </c>
      <c r="F19" s="12" t="n">
        <v>67.1668011</v>
      </c>
      <c r="G19" s="12" t="n">
        <v>67.1668011</v>
      </c>
      <c r="H19" s="12" t="n">
        <v>55.97233425</v>
      </c>
      <c r="I19" s="12" t="n">
        <v>67.1668011</v>
      </c>
      <c r="J19" s="12" t="n">
        <v>67.1668011</v>
      </c>
    </row>
    <row r="20" customFormat="false" ht="12.75" hidden="false" customHeight="false" outlineLevel="0" collapsed="false">
      <c r="A20" s="47" t="n">
        <v>9</v>
      </c>
      <c r="B20" s="94" t="s">
        <v>100</v>
      </c>
      <c r="C20" s="47" t="s">
        <v>101</v>
      </c>
      <c r="D20" s="47" t="n">
        <v>24</v>
      </c>
      <c r="E20" s="12" t="n">
        <v>78.23812881465</v>
      </c>
      <c r="F20" s="12" t="n">
        <v>1877.7150915516</v>
      </c>
      <c r="G20" s="12" t="n">
        <v>1877.7150915516</v>
      </c>
      <c r="H20" s="12" t="n">
        <v>78.23812881465</v>
      </c>
      <c r="I20" s="12" t="n">
        <v>1877.7150915516</v>
      </c>
      <c r="J20" s="12" t="n">
        <v>1877.7150915516</v>
      </c>
    </row>
    <row r="21" customFormat="false" ht="12.75" hidden="false" customHeight="false" outlineLevel="0" collapsed="false">
      <c r="A21" s="47" t="n">
        <v>10</v>
      </c>
      <c r="B21" s="94" t="s">
        <v>102</v>
      </c>
      <c r="C21" s="47" t="s">
        <v>94</v>
      </c>
      <c r="D21" s="47" t="n">
        <v>2</v>
      </c>
      <c r="E21" s="12" t="n">
        <v>279.86167125</v>
      </c>
      <c r="F21" s="12" t="n">
        <v>559.7233425</v>
      </c>
      <c r="G21" s="12" t="n">
        <v>559.7233425</v>
      </c>
      <c r="H21" s="12" t="n">
        <v>279.86167125</v>
      </c>
      <c r="I21" s="12" t="n">
        <v>559.7233425</v>
      </c>
      <c r="J21" s="12" t="n">
        <v>559.7233425</v>
      </c>
    </row>
    <row r="22" customFormat="false" ht="25.5" hidden="false" customHeight="false" outlineLevel="0" collapsed="false">
      <c r="A22" s="47" t="n">
        <v>11</v>
      </c>
      <c r="B22" s="94" t="s">
        <v>103</v>
      </c>
      <c r="C22" s="47" t="s">
        <v>17</v>
      </c>
      <c r="D22" s="47" t="n">
        <v>4</v>
      </c>
      <c r="E22" s="47" t="s">
        <v>55</v>
      </c>
      <c r="F22" s="47" t="n">
        <v>8586.36</v>
      </c>
      <c r="G22" s="47" t="n">
        <v>8586.36</v>
      </c>
      <c r="H22" s="47" t="s">
        <v>55</v>
      </c>
      <c r="I22" s="47" t="n">
        <v>8586.36</v>
      </c>
      <c r="J22" s="47" t="n">
        <v>8586.36</v>
      </c>
    </row>
    <row r="23" customFormat="false" ht="25.5" hidden="false" customHeight="false" outlineLevel="0" collapsed="false">
      <c r="A23" s="47" t="n">
        <v>12</v>
      </c>
      <c r="B23" s="94" t="s">
        <v>104</v>
      </c>
      <c r="C23" s="47" t="s">
        <v>94</v>
      </c>
      <c r="D23" s="47" t="n">
        <v>2</v>
      </c>
      <c r="E23" s="12" t="n">
        <v>279.86167125</v>
      </c>
      <c r="F23" s="12" t="n">
        <v>559.7233425</v>
      </c>
      <c r="G23" s="12" t="n">
        <v>559.7233425</v>
      </c>
      <c r="H23" s="12" t="n">
        <v>279.86167125</v>
      </c>
      <c r="I23" s="12" t="n">
        <v>559.7233425</v>
      </c>
      <c r="J23" s="12" t="n">
        <v>559.7233425</v>
      </c>
    </row>
    <row r="24" customFormat="false" ht="12.75" hidden="false" customHeight="false" outlineLevel="0" collapsed="false">
      <c r="A24" s="47" t="n">
        <v>13</v>
      </c>
      <c r="B24" s="94" t="s">
        <v>105</v>
      </c>
      <c r="C24" s="47" t="s">
        <v>89</v>
      </c>
      <c r="D24" s="47" t="n">
        <v>24</v>
      </c>
      <c r="E24" s="12" t="n">
        <v>279.86167125</v>
      </c>
      <c r="F24" s="12" t="n">
        <v>6716.68011</v>
      </c>
      <c r="G24" s="12" t="n">
        <v>6716.68011</v>
      </c>
      <c r="H24" s="12" t="n">
        <v>279.86167125</v>
      </c>
      <c r="I24" s="12" t="n">
        <v>6716.68011</v>
      </c>
      <c r="J24" s="12" t="n">
        <v>6716.68011</v>
      </c>
    </row>
    <row r="25" customFormat="false" ht="15" hidden="false" customHeight="false" outlineLevel="0" collapsed="false">
      <c r="A25" s="47"/>
      <c r="B25" s="84" t="s">
        <v>35</v>
      </c>
      <c r="C25" s="95"/>
      <c r="D25" s="95"/>
      <c r="E25" s="82"/>
      <c r="F25" s="82" t="n">
        <f aca="false">SUM(F10:F24)</f>
        <v>289974.549338676</v>
      </c>
      <c r="G25" s="82" t="n">
        <f aca="false">SUM(G10:G24)</f>
        <v>308648.658678676</v>
      </c>
      <c r="H25" s="82"/>
      <c r="I25" s="82" t="n">
        <f aca="false">SUM(I10:I24)</f>
        <v>370574.710658676</v>
      </c>
      <c r="J25" s="82" t="n">
        <f aca="false">SUM(J10:J24)</f>
        <v>389248.819998676</v>
      </c>
    </row>
    <row r="26" customFormat="false" ht="15" hidden="false" customHeight="false" outlineLevel="0" collapsed="false">
      <c r="A26" s="47"/>
      <c r="B26" s="84" t="s">
        <v>36</v>
      </c>
      <c r="C26" s="95"/>
      <c r="D26" s="95"/>
      <c r="E26" s="97"/>
      <c r="F26" s="97" t="n">
        <f aca="false">ROUND(F25,0)</f>
        <v>289975</v>
      </c>
      <c r="G26" s="97" t="n">
        <f aca="false">ROUND(G25,0)</f>
        <v>308649</v>
      </c>
      <c r="H26" s="97"/>
      <c r="I26" s="97" t="n">
        <f aca="false">ROUND(I25,0)</f>
        <v>370575</v>
      </c>
      <c r="J26" s="97" t="n">
        <f aca="false">ROUND(J25,0)</f>
        <v>389249</v>
      </c>
    </row>
    <row r="27" customFormat="false" ht="12.75" hidden="false" customHeight="false" outlineLevel="0" collapsed="false">
      <c r="A27" s="47"/>
      <c r="B27" s="94"/>
      <c r="C27" s="47"/>
      <c r="D27" s="47"/>
      <c r="E27" s="12"/>
      <c r="F27" s="12"/>
      <c r="G27" s="12"/>
      <c r="H27" s="12"/>
      <c r="I27" s="12"/>
      <c r="J27" s="12"/>
    </row>
    <row r="28" customFormat="false" ht="25.5" hidden="false" customHeight="false" outlineLevel="0" collapsed="false">
      <c r="A28" s="47" t="s">
        <v>106</v>
      </c>
      <c r="B28" s="94" t="s">
        <v>107</v>
      </c>
      <c r="C28" s="47"/>
      <c r="D28" s="47"/>
      <c r="E28" s="47"/>
      <c r="F28" s="47"/>
      <c r="G28" s="47"/>
      <c r="H28" s="47"/>
      <c r="I28" s="47"/>
      <c r="J28" s="47"/>
    </row>
    <row r="31" customFormat="false" ht="32.25" hidden="false" customHeight="true" outlineLevel="0" collapsed="false">
      <c r="A31" s="86" t="s">
        <v>108</v>
      </c>
      <c r="B31" s="86"/>
      <c r="C31" s="86"/>
      <c r="D31" s="86"/>
      <c r="E31" s="86"/>
      <c r="F31" s="86"/>
      <c r="G31" s="86"/>
      <c r="H31" s="86"/>
      <c r="I31" s="86"/>
      <c r="J31" s="86"/>
    </row>
    <row r="32" customFormat="false" ht="12.75" hidden="false" customHeight="false" outlineLevel="0" collapsed="false">
      <c r="F32" s="98"/>
      <c r="G32" s="98"/>
      <c r="I32" s="98"/>
      <c r="J32" s="98"/>
    </row>
  </sheetData>
  <mergeCells count="10">
    <mergeCell ref="A1:J1"/>
    <mergeCell ref="A3:J3"/>
    <mergeCell ref="B5:B7"/>
    <mergeCell ref="C5:C8"/>
    <mergeCell ref="D5:D8"/>
    <mergeCell ref="E5:G5"/>
    <mergeCell ref="H5:J5"/>
    <mergeCell ref="E6:G6"/>
    <mergeCell ref="H6:J6"/>
    <mergeCell ref="A31:J31"/>
  </mergeCells>
  <printOptions headings="false" gridLines="false" gridLinesSet="true" horizontalCentered="false" verticalCentered="false"/>
  <pageMargins left="0.979861111111111" right="0.708333333333333" top="0.551388888888889"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B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2.99"/>
    <col collapsed="false" customWidth="true" hidden="false" outlineLevel="0" max="3" min="3" style="1" width="10.71"/>
    <col collapsed="false" customWidth="true" hidden="false" outlineLevel="0" max="4" min="4" style="1" width="6.99"/>
    <col collapsed="false" customWidth="true" hidden="false" outlineLevel="0" max="5" min="5" style="1" width="11.99"/>
    <col collapsed="false" customWidth="true" hidden="false" outlineLevel="0" max="6" min="6" style="1" width="13.99"/>
    <col collapsed="false" customWidth="true" hidden="false" outlineLevel="0" max="7" min="7" style="1" width="13.56"/>
    <col collapsed="false" customWidth="true" hidden="false" outlineLevel="0" max="9" min="8" style="1" width="12.42"/>
    <col collapsed="false" customWidth="false" hidden="false" outlineLevel="0" max="257" min="10" style="1" width="9.14"/>
  </cols>
  <sheetData>
    <row r="1" customFormat="false" ht="15.75" hidden="false" customHeight="true" outlineLevel="0" collapsed="false">
      <c r="A1" s="33" t="s">
        <v>109</v>
      </c>
      <c r="B1" s="33"/>
      <c r="C1" s="33"/>
      <c r="D1" s="33"/>
      <c r="E1" s="33"/>
      <c r="F1" s="33"/>
      <c r="G1" s="33"/>
    </row>
    <row r="2" customFormat="false" ht="9.75" hidden="false" customHeight="true" outlineLevel="0" collapsed="false"/>
    <row r="3" customFormat="false" ht="48.75" hidden="false" customHeight="true" outlineLevel="0" collapsed="false">
      <c r="A3" s="40" t="s">
        <v>110</v>
      </c>
      <c r="B3" s="40"/>
      <c r="C3" s="40"/>
      <c r="D3" s="40"/>
      <c r="E3" s="40"/>
      <c r="F3" s="40"/>
      <c r="G3" s="40"/>
    </row>
    <row r="5" customFormat="false" ht="19.5" hidden="false" customHeight="true" outlineLevel="0" collapsed="false">
      <c r="A5" s="74" t="s">
        <v>2</v>
      </c>
      <c r="B5" s="74" t="s">
        <v>3</v>
      </c>
      <c r="C5" s="74" t="s">
        <v>4</v>
      </c>
      <c r="D5" s="74" t="s">
        <v>5</v>
      </c>
      <c r="E5" s="99" t="s">
        <v>9</v>
      </c>
      <c r="F5" s="99"/>
      <c r="G5" s="99"/>
      <c r="H5" s="99"/>
      <c r="I5" s="99"/>
    </row>
    <row r="6" customFormat="false" ht="75" hidden="false" customHeight="false" outlineLevel="0" collapsed="false">
      <c r="A6" s="74"/>
      <c r="B6" s="74"/>
      <c r="C6" s="74"/>
      <c r="D6" s="74"/>
      <c r="E6" s="100" t="s">
        <v>10</v>
      </c>
      <c r="F6" s="74" t="s">
        <v>111</v>
      </c>
      <c r="G6" s="74" t="s">
        <v>112</v>
      </c>
      <c r="H6" s="74" t="s">
        <v>113</v>
      </c>
      <c r="I6" s="74" t="s">
        <v>114</v>
      </c>
    </row>
    <row r="7" customFormat="false" ht="24" hidden="false" customHeight="true" outlineLevel="0" collapsed="false">
      <c r="A7" s="74"/>
      <c r="B7" s="74"/>
      <c r="C7" s="74"/>
      <c r="D7" s="74"/>
      <c r="E7" s="100"/>
      <c r="F7" s="100" t="s">
        <v>11</v>
      </c>
      <c r="G7" s="100" t="s">
        <v>11</v>
      </c>
      <c r="H7" s="100" t="s">
        <v>11</v>
      </c>
      <c r="I7" s="100" t="s">
        <v>11</v>
      </c>
    </row>
    <row r="8" customFormat="false" ht="15" hidden="false" customHeight="false" outlineLevel="0" collapsed="false">
      <c r="A8" s="74" t="n">
        <v>1</v>
      </c>
      <c r="B8" s="74" t="n">
        <v>2</v>
      </c>
      <c r="C8" s="74" t="n">
        <v>3</v>
      </c>
      <c r="D8" s="74" t="n">
        <v>4</v>
      </c>
      <c r="E8" s="95" t="n">
        <v>10</v>
      </c>
      <c r="F8" s="95" t="n">
        <v>11</v>
      </c>
      <c r="G8" s="95" t="n">
        <v>12</v>
      </c>
      <c r="H8" s="95" t="n">
        <v>13</v>
      </c>
      <c r="I8" s="95" t="n">
        <v>14</v>
      </c>
    </row>
    <row r="9" customFormat="false" ht="26.25" hidden="false" customHeight="true" outlineLevel="0" collapsed="false">
      <c r="A9" s="79" t="n">
        <v>1</v>
      </c>
      <c r="B9" s="80" t="s">
        <v>115</v>
      </c>
      <c r="C9" s="79" t="s">
        <v>116</v>
      </c>
      <c r="D9" s="79" t="n">
        <v>120</v>
      </c>
      <c r="E9" s="12" t="n">
        <v>335.83245</v>
      </c>
      <c r="F9" s="12" t="n">
        <v>40299.894</v>
      </c>
      <c r="G9" s="12" t="n">
        <v>40299.894</v>
      </c>
      <c r="H9" s="12" t="n">
        <v>40299.894</v>
      </c>
      <c r="I9" s="12" t="n">
        <v>40299.894</v>
      </c>
    </row>
    <row r="10" customFormat="false" ht="44.25" hidden="false" customHeight="true" outlineLevel="0" collapsed="false">
      <c r="A10" s="101" t="n">
        <v>2</v>
      </c>
      <c r="B10" s="80" t="s">
        <v>117</v>
      </c>
      <c r="C10" s="79" t="s">
        <v>89</v>
      </c>
      <c r="D10" s="79" t="n">
        <v>120</v>
      </c>
      <c r="E10" s="12" t="n">
        <v>58.77716</v>
      </c>
      <c r="F10" s="12" t="n">
        <v>7053.2592</v>
      </c>
      <c r="G10" s="12" t="n">
        <v>7053.2592</v>
      </c>
      <c r="H10" s="12" t="n">
        <v>7053.2592</v>
      </c>
      <c r="I10" s="12" t="n">
        <v>7053.2592</v>
      </c>
    </row>
    <row r="11" customFormat="false" ht="27.6" hidden="false" customHeight="true" outlineLevel="0" collapsed="false">
      <c r="A11" s="101" t="n">
        <v>3</v>
      </c>
      <c r="B11" s="80" t="s">
        <v>118</v>
      </c>
      <c r="C11" s="79" t="s">
        <v>89</v>
      </c>
      <c r="D11" s="79" t="n">
        <v>180</v>
      </c>
      <c r="E11" s="12" t="n">
        <v>447.778674</v>
      </c>
      <c r="F11" s="12" t="n">
        <v>80600.16132</v>
      </c>
      <c r="G11" s="12" t="n">
        <v>0</v>
      </c>
      <c r="H11" s="12" t="n">
        <v>0</v>
      </c>
      <c r="I11" s="12" t="n">
        <v>0</v>
      </c>
    </row>
    <row r="12" customFormat="false" ht="26.45" hidden="false" customHeight="true" outlineLevel="0" collapsed="false">
      <c r="A12" s="79" t="n">
        <v>4</v>
      </c>
      <c r="B12" s="80" t="s">
        <v>119</v>
      </c>
      <c r="C12" s="79" t="s">
        <v>89</v>
      </c>
      <c r="D12" s="79" t="n">
        <v>190</v>
      </c>
      <c r="E12" s="12" t="n">
        <v>546.06346</v>
      </c>
      <c r="F12" s="12" t="n">
        <v>0</v>
      </c>
      <c r="G12" s="12" t="n">
        <v>103752.0574</v>
      </c>
      <c r="H12" s="12" t="n">
        <v>0</v>
      </c>
      <c r="I12" s="12" t="n">
        <v>0</v>
      </c>
    </row>
    <row r="13" customFormat="false" ht="26.45" hidden="false" customHeight="true" outlineLevel="0" collapsed="false">
      <c r="A13" s="79" t="n">
        <v>5</v>
      </c>
      <c r="B13" s="80" t="s">
        <v>120</v>
      </c>
      <c r="C13" s="79" t="s">
        <v>89</v>
      </c>
      <c r="D13" s="79" t="n">
        <v>180</v>
      </c>
      <c r="E13" s="12" t="n">
        <v>335.8340055</v>
      </c>
      <c r="F13" s="12" t="n">
        <v>0</v>
      </c>
      <c r="G13" s="12" t="n">
        <v>0</v>
      </c>
      <c r="H13" s="12" t="n">
        <v>60450.12099</v>
      </c>
      <c r="I13" s="12" t="n">
        <v>0</v>
      </c>
    </row>
    <row r="14" customFormat="false" ht="26.45" hidden="false" customHeight="true" outlineLevel="0" collapsed="false">
      <c r="A14" s="101" t="n">
        <v>6</v>
      </c>
      <c r="B14" s="80" t="s">
        <v>121</v>
      </c>
      <c r="C14" s="79" t="s">
        <v>89</v>
      </c>
      <c r="D14" s="79" t="n">
        <v>190</v>
      </c>
      <c r="E14" s="12" t="n">
        <v>447.778674</v>
      </c>
      <c r="F14" s="12" t="n">
        <v>0</v>
      </c>
      <c r="G14" s="12" t="n">
        <v>0</v>
      </c>
      <c r="H14" s="12" t="n">
        <v>0</v>
      </c>
      <c r="I14" s="12" t="n">
        <v>85077.94806</v>
      </c>
    </row>
    <row r="15" customFormat="false" ht="18.75" hidden="false" customHeight="true" outlineLevel="0" collapsed="false">
      <c r="A15" s="101" t="n">
        <v>7</v>
      </c>
      <c r="B15" s="80" t="s">
        <v>93</v>
      </c>
      <c r="C15" s="79" t="s">
        <v>94</v>
      </c>
      <c r="D15" s="79" t="n">
        <v>2</v>
      </c>
      <c r="E15" s="12" t="n">
        <v>1119.45187</v>
      </c>
      <c r="F15" s="12" t="n">
        <v>2238.90374</v>
      </c>
      <c r="G15" s="12" t="n">
        <v>2238.90374</v>
      </c>
      <c r="H15" s="12" t="n">
        <v>2238.90374</v>
      </c>
      <c r="I15" s="12" t="n">
        <v>2238.90374</v>
      </c>
    </row>
    <row r="16" customFormat="false" ht="18.75" hidden="false" customHeight="true" outlineLevel="0" collapsed="false">
      <c r="A16" s="79" t="n">
        <v>8</v>
      </c>
      <c r="B16" s="80" t="s">
        <v>95</v>
      </c>
      <c r="C16" s="79" t="s">
        <v>94</v>
      </c>
      <c r="D16" s="79" t="n">
        <v>4</v>
      </c>
      <c r="E16" s="12" t="n">
        <v>5037.50749</v>
      </c>
      <c r="F16" s="12" t="n">
        <v>20150.02996</v>
      </c>
      <c r="G16" s="12" t="n">
        <v>20150.02996</v>
      </c>
      <c r="H16" s="12" t="n">
        <v>20150.02996</v>
      </c>
      <c r="I16" s="12" t="n">
        <v>20150.02996</v>
      </c>
    </row>
    <row r="17" customFormat="false" ht="18.75" hidden="false" customHeight="true" outlineLevel="0" collapsed="false">
      <c r="A17" s="79" t="n">
        <v>9</v>
      </c>
      <c r="B17" s="80" t="s">
        <v>96</v>
      </c>
      <c r="C17" s="79" t="s">
        <v>94</v>
      </c>
      <c r="D17" s="79" t="n">
        <v>20</v>
      </c>
      <c r="E17" s="12" t="n">
        <v>129.625</v>
      </c>
      <c r="F17" s="12" t="n">
        <v>2592.5</v>
      </c>
      <c r="G17" s="12" t="n">
        <v>2592.5</v>
      </c>
      <c r="H17" s="12" t="n">
        <v>2592.5</v>
      </c>
      <c r="I17" s="12" t="n">
        <v>2592.5</v>
      </c>
    </row>
    <row r="18" customFormat="false" ht="18.75" hidden="false" customHeight="true" outlineLevel="0" collapsed="false">
      <c r="A18" s="101" t="n">
        <v>10</v>
      </c>
      <c r="B18" s="80" t="s">
        <v>97</v>
      </c>
      <c r="C18" s="79" t="s">
        <v>89</v>
      </c>
      <c r="D18" s="79" t="n">
        <v>80</v>
      </c>
      <c r="E18" s="12" t="n">
        <v>4.34503</v>
      </c>
      <c r="F18" s="12" t="n">
        <v>347.6024</v>
      </c>
      <c r="G18" s="12" t="n">
        <v>347.6024</v>
      </c>
      <c r="H18" s="12" t="n">
        <v>347.6024</v>
      </c>
      <c r="I18" s="12" t="n">
        <v>347.6024</v>
      </c>
    </row>
    <row r="19" customFormat="false" ht="18.75" hidden="false" customHeight="true" outlineLevel="0" collapsed="false">
      <c r="A19" s="101" t="n">
        <v>11</v>
      </c>
      <c r="B19" s="80" t="s">
        <v>98</v>
      </c>
      <c r="C19" s="79" t="s">
        <v>99</v>
      </c>
      <c r="D19" s="79" t="n">
        <v>1.2</v>
      </c>
      <c r="E19" s="12" t="n">
        <v>55.97233425</v>
      </c>
      <c r="F19" s="12" t="n">
        <v>67.1668011</v>
      </c>
      <c r="G19" s="12" t="n">
        <v>67.1668011</v>
      </c>
      <c r="H19" s="12" t="n">
        <v>67.1668011</v>
      </c>
      <c r="I19" s="12" t="n">
        <v>67.1668011</v>
      </c>
    </row>
    <row r="20" customFormat="false" ht="18.75" hidden="false" customHeight="true" outlineLevel="0" collapsed="false">
      <c r="A20" s="79" t="n">
        <v>12</v>
      </c>
      <c r="B20" s="80" t="s">
        <v>100</v>
      </c>
      <c r="C20" s="79" t="s">
        <v>101</v>
      </c>
      <c r="D20" s="79" t="n">
        <v>24</v>
      </c>
      <c r="E20" s="12" t="n">
        <v>78.24165</v>
      </c>
      <c r="F20" s="12" t="n">
        <v>1877.7996</v>
      </c>
      <c r="G20" s="12" t="n">
        <v>1877.7996</v>
      </c>
      <c r="H20" s="12" t="n">
        <v>1877.7996</v>
      </c>
      <c r="I20" s="12" t="n">
        <v>1877.7996</v>
      </c>
    </row>
    <row r="21" customFormat="false" ht="18.75" hidden="false" customHeight="true" outlineLevel="0" collapsed="false">
      <c r="A21" s="79" t="n">
        <v>13</v>
      </c>
      <c r="B21" s="80" t="s">
        <v>103</v>
      </c>
      <c r="C21" s="102" t="s">
        <v>17</v>
      </c>
      <c r="D21" s="102" t="n">
        <v>4</v>
      </c>
      <c r="E21" s="103" t="s">
        <v>55</v>
      </c>
      <c r="F21" s="12" t="n">
        <v>8586.36</v>
      </c>
      <c r="G21" s="12" t="n">
        <v>8586.36</v>
      </c>
      <c r="H21" s="12" t="n">
        <v>8586.36</v>
      </c>
      <c r="I21" s="12" t="n">
        <v>8586.36</v>
      </c>
    </row>
    <row r="22" customFormat="false" ht="18.75" hidden="false" customHeight="true" outlineLevel="0" collapsed="false">
      <c r="A22" s="101" t="n">
        <v>14</v>
      </c>
      <c r="B22" s="80" t="s">
        <v>102</v>
      </c>
      <c r="C22" s="79" t="s">
        <v>94</v>
      </c>
      <c r="D22" s="79" t="n">
        <v>2</v>
      </c>
      <c r="E22" s="12" t="n">
        <v>279.86556</v>
      </c>
      <c r="F22" s="12" t="n">
        <v>559.73112</v>
      </c>
      <c r="G22" s="12" t="n">
        <v>559.73112</v>
      </c>
      <c r="H22" s="12" t="n">
        <v>559.73112</v>
      </c>
      <c r="I22" s="12" t="n">
        <v>559.73112</v>
      </c>
    </row>
    <row r="23" customFormat="false" ht="27" hidden="false" customHeight="true" outlineLevel="0" collapsed="false">
      <c r="A23" s="101" t="n">
        <v>15</v>
      </c>
      <c r="B23" s="80" t="s">
        <v>104</v>
      </c>
      <c r="C23" s="79" t="s">
        <v>94</v>
      </c>
      <c r="D23" s="79" t="n">
        <v>2</v>
      </c>
      <c r="E23" s="12" t="n">
        <v>279.86556</v>
      </c>
      <c r="F23" s="12" t="n">
        <v>559.73112</v>
      </c>
      <c r="G23" s="12" t="n">
        <v>559.73112</v>
      </c>
      <c r="H23" s="12" t="n">
        <v>559.73112</v>
      </c>
      <c r="I23" s="12" t="n">
        <v>559.73112</v>
      </c>
    </row>
    <row r="24" customFormat="false" ht="18.75" hidden="false" customHeight="true" outlineLevel="0" collapsed="false">
      <c r="A24" s="79" t="n">
        <v>16</v>
      </c>
      <c r="B24" s="80" t="s">
        <v>105</v>
      </c>
      <c r="C24" s="79" t="s">
        <v>89</v>
      </c>
      <c r="D24" s="79" t="n">
        <v>12</v>
      </c>
      <c r="E24" s="12" t="n">
        <v>279.86556</v>
      </c>
      <c r="F24" s="12" t="n">
        <v>3358.38672</v>
      </c>
      <c r="G24" s="12" t="n">
        <v>3358.38672</v>
      </c>
      <c r="H24" s="12" t="n">
        <v>3358.38672</v>
      </c>
      <c r="I24" s="12" t="n">
        <v>3358.38672</v>
      </c>
    </row>
    <row r="25" customFormat="false" ht="16.5" hidden="false" customHeight="true" outlineLevel="0" collapsed="false">
      <c r="A25" s="74"/>
      <c r="B25" s="74" t="s">
        <v>35</v>
      </c>
      <c r="C25" s="74"/>
      <c r="D25" s="74"/>
      <c r="E25" s="82"/>
      <c r="F25" s="82" t="n">
        <v>168291.5259811</v>
      </c>
      <c r="G25" s="82" t="n">
        <v>191443.4220611</v>
      </c>
      <c r="H25" s="82" t="n">
        <v>148141.4856511</v>
      </c>
      <c r="I25" s="82" t="n">
        <v>172769.3127211</v>
      </c>
    </row>
    <row r="26" customFormat="false" ht="18" hidden="false" customHeight="true" outlineLevel="0" collapsed="false">
      <c r="A26" s="104"/>
      <c r="B26" s="74" t="s">
        <v>36</v>
      </c>
      <c r="C26" s="79"/>
      <c r="D26" s="79"/>
      <c r="E26" s="97"/>
      <c r="F26" s="97" t="n">
        <v>168292</v>
      </c>
      <c r="G26" s="97" t="n">
        <v>191443</v>
      </c>
      <c r="H26" s="97" t="n">
        <v>148141</v>
      </c>
      <c r="I26" s="97" t="n">
        <v>172769</v>
      </c>
    </row>
    <row r="27" customFormat="false" ht="12.75" hidden="false" customHeight="false" outlineLevel="0" collapsed="false">
      <c r="F27" s="38"/>
      <c r="G27" s="38"/>
      <c r="H27" s="38"/>
      <c r="I27" s="38"/>
    </row>
    <row r="28" customFormat="false" ht="32.25" hidden="false" customHeight="true" outlineLevel="0" collapsed="false">
      <c r="A28" s="86" t="s">
        <v>108</v>
      </c>
      <c r="B28" s="86"/>
      <c r="C28" s="86"/>
      <c r="D28" s="86"/>
      <c r="E28" s="86"/>
      <c r="F28" s="86"/>
      <c r="G28" s="86"/>
      <c r="H28" s="86"/>
      <c r="I28" s="86"/>
      <c r="J28" s="105"/>
      <c r="K28" s="105"/>
      <c r="L28" s="105"/>
      <c r="M28" s="105"/>
      <c r="N28" s="105"/>
    </row>
    <row r="30" customFormat="false" ht="12.75" hidden="false" customHeight="false" outlineLevel="0" collapsed="false">
      <c r="F30" s="98"/>
      <c r="G30" s="38"/>
      <c r="H30" s="98"/>
      <c r="I30" s="98"/>
    </row>
  </sheetData>
  <mergeCells count="9">
    <mergeCell ref="A1:G1"/>
    <mergeCell ref="A3:G3"/>
    <mergeCell ref="A5:A7"/>
    <mergeCell ref="B5:B7"/>
    <mergeCell ref="C5:C7"/>
    <mergeCell ref="D5:D7"/>
    <mergeCell ref="E5:I5"/>
    <mergeCell ref="E6:E7"/>
    <mergeCell ref="A28:I28"/>
  </mergeCells>
  <printOptions headings="false" gridLines="false" gridLinesSet="true" horizontalCentered="false" verticalCentered="false"/>
  <pageMargins left="1.39027777777778" right="0.708333333333333" top="0.315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amod Kumar Agrawal</dc:creator>
  <dc:description/>
  <dc:language>en-US</dc:language>
  <cp:lastModifiedBy>Shyam Narayan Pathak</cp:lastModifiedBy>
  <cp:lastPrinted>2024-04-01T07:58:33Z</cp:lastPrinted>
  <dcterms:modified xsi:type="dcterms:W3CDTF">2024-05-16T08:16:58Z</dcterms:modified>
  <cp:revision>0</cp:revision>
  <dc:subject/>
  <dc:title/>
</cp:coreProperties>
</file>